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72">
  <si>
    <t xml:space="preserve">ABC Retail Alcohol Outlet Density for Hermosa Beach, Manhattan Beach and Redondo Beach.</t>
  </si>
  <si>
    <t xml:space="preserve">Per Capita Comparison of CJSC Reported Crime Categories for the Beach Cities</t>
  </si>
  <si>
    <t xml:space="preserve">Data Source: </t>
  </si>
  <si>
    <t xml:space="preserve">CA Department of Justice</t>
  </si>
  <si>
    <t xml:space="preserve">Bureau of Criminal Information and Analysis</t>
  </si>
  <si>
    <t xml:space="preserve">Criminal Justice Statistics Center - CJSC</t>
  </si>
  <si>
    <t xml:space="preserve">P.O. Box 903427</t>
  </si>
  <si>
    <t xml:space="preserve">Sacramento, CA  94203-4207</t>
  </si>
  <si>
    <t xml:space="preserve">http://www.caag.state.ca.us/cjsc/index.htm </t>
  </si>
  <si>
    <t xml:space="preserve">HERMOSA BEACH - 1.3 SQUARE MILES - Year 2000 Population of 18,566.</t>
  </si>
  <si>
    <t xml:space="preserve">Approx. 85 Retail ABC Licensed Outlets</t>
  </si>
  <si>
    <t xml:space="preserve">85 ABC Outlets divided by 1.3 = 65.4 per sq. mile</t>
  </si>
  <si>
    <t xml:space="preserve">Retail ABC Outlet Density: 65.4 Alcohol Outlets per Square Mile</t>
  </si>
  <si>
    <t xml:space="preserve">The Hermosa Beach Alcohol Outlet Density is 65.4 Retail Alcohol Outlets per Square Mile.</t>
  </si>
  <si>
    <t xml:space="preserve">The Manhattan Beach Alcohol Outlet Density is 26.9 Retail Alcohol Outlets per Square Mile.</t>
  </si>
  <si>
    <t xml:space="preserve">The Redondo Beach Alcohol Outlet Density is 28.3 Retail Alcohol Outlets per Square Mile.</t>
  </si>
  <si>
    <t xml:space="preserve">MANHATTAN BEACH - 3.9 SQUARE MILES - Year 2000 Population of 33,852.</t>
  </si>
  <si>
    <t xml:space="preserve">Manhattan Beach - Year 2000 Population - 33,852</t>
  </si>
  <si>
    <t xml:space="preserve">33,852 divided by 18,566 = 1.823 Times Larger population</t>
  </si>
  <si>
    <t xml:space="preserve">The population of Manhattan Beach is 1.823 times larger than Hermosa Beach - </t>
  </si>
  <si>
    <t xml:space="preserve">The per capita ratio is 1.823 for Hermosa Beach compared to Manhattan Beach.</t>
  </si>
  <si>
    <t xml:space="preserve">Manhattan Beach has Approx. 105 Retail ABC Licensed Outlets</t>
  </si>
  <si>
    <t xml:space="preserve"> </t>
  </si>
  <si>
    <t xml:space="preserve">105 ABC Outlets divided by 3.9 square miles = 26.9 ABC Outlets per sq. mile</t>
  </si>
  <si>
    <t xml:space="preserve">Retail ABC Outlet Density in Manhattan Beach is: 26.9 Retail Alcohol Outlets per Square Mile</t>
  </si>
  <si>
    <t xml:space="preserve">The Manhattan Beach Alcohol Outlet Density is 26.9 Alcohol Outlets per Square Mile</t>
  </si>
  <si>
    <t xml:space="preserve">Hermosa Beach Oulet Density of 65.4 divided by Manhattan Beach Outlet Density of 26.9 equals 2.43 Times the Density.</t>
  </si>
  <si>
    <t xml:space="preserve">Hermosa Beach has 2.43 Times the Alcohol Outlet Density than Manhattan Beach, on a per square mile basis.</t>
  </si>
  <si>
    <t xml:space="preserve">REDONDO BEACH - 6.35 SQUARE MILES - Year 2000 Population of 63,261.</t>
  </si>
  <si>
    <t xml:space="preserve">Redondo Beach  - Year 2000 Population - 63,261</t>
  </si>
  <si>
    <t xml:space="preserve">63,261 divided by 18,566 = 3.40 Times Larger population</t>
  </si>
  <si>
    <t xml:space="preserve">The population of Redondo Beach is 3.40 times larger than Hermosa Beach - </t>
  </si>
  <si>
    <t xml:space="preserve">The per capita ration is 3.40 for Hermosa compared to Redondo.</t>
  </si>
  <si>
    <t xml:space="preserve">Redondo Beach has Approx. 180 Retail ABC Licensed Outlets</t>
  </si>
  <si>
    <t xml:space="preserve">180 ABC Outlets divided by 6.35 square miles = 28.3 ABC Outlets per sq. mile</t>
  </si>
  <si>
    <t xml:space="preserve">Retail ABC Outlet Density: 28.3 Retail Alcohol Outlets per Square Mile</t>
  </si>
  <si>
    <t xml:space="preserve">The Redondo Beach Alcohol Outlet Density is 28.3 Alcohol Outlets per Square Mile</t>
  </si>
  <si>
    <t xml:space="preserve">Hermosa Beach Oulet Density of 65.4 divided by Redondo Beach Outlet Density of 28.3 equals 2.31 Times the Density.</t>
  </si>
  <si>
    <t xml:space="preserve">Hermosa Beach has 2.31 Times the Alcohol Outlet Density than Redondo Beach, on a per square mile basis.</t>
  </si>
  <si>
    <t xml:space="preserve">Source Data: Californian Alcohol Beverage Control - ABC License list from October 10, 2005</t>
  </si>
  <si>
    <t xml:space="preserve">TABLE 15 - ADULT FELONY ARRESTS – For Years 1998 To 2004</t>
  </si>
  <si>
    <t xml:space="preserve">All Adult Felony Arrests - Years 1998 to 2004</t>
  </si>
  <si>
    <t xml:space="preserve">7 YEARS</t>
  </si>
  <si>
    <t xml:space="preserve">7 YR Total</t>
  </si>
  <si>
    <t xml:space="preserve">7 YR Avg.</t>
  </si>
  <si>
    <r>
      <rPr>
        <b val="true"/>
        <sz val="9"/>
        <color rgb="FFFF0000"/>
        <rFont val="Arial"/>
        <family val="2"/>
      </rPr>
      <t xml:space="preserve">7 YR %</t>
    </r>
    <r>
      <rPr>
        <b val="true"/>
        <sz val="12"/>
        <color rgb="FFFF0000"/>
        <rFont val="Arial"/>
        <family val="2"/>
      </rPr>
      <t xml:space="preserve"> + </t>
    </r>
    <r>
      <rPr>
        <b val="true"/>
        <sz val="9"/>
        <color rgb="FFFF0000"/>
        <rFont val="Arial"/>
        <family val="2"/>
      </rPr>
      <t xml:space="preserve">or</t>
    </r>
    <r>
      <rPr>
        <b val="true"/>
        <sz val="12"/>
        <color rgb="FFFF0000"/>
        <rFont val="Arial"/>
        <family val="2"/>
      </rPr>
      <t xml:space="preserve"> -</t>
    </r>
  </si>
  <si>
    <t xml:space="preserve">Hermosa Beach</t>
  </si>
  <si>
    <t xml:space="preserve">Manhattan Beach</t>
  </si>
  <si>
    <t xml:space="preserve">Redondo Beach</t>
  </si>
  <si>
    <t xml:space="preserve">TABLE 16 - ADULT MISDEMEANOR ARRESTS - For Years 1998 To 2004</t>
  </si>
  <si>
    <t xml:space="preserve">All Adult Misdemeanor Arrests - 1998 to 2004</t>
  </si>
  <si>
    <t xml:space="preserve">CJSC - TABLE 17 - JUVENILE ARRESTS – Juvenile Arrests - For Years 1998 To 2004</t>
  </si>
  <si>
    <t xml:space="preserve">Percentage Increase in BOLD</t>
  </si>
  <si>
    <t xml:space="preserve">All Juvenile Arrests - Years 1998 to 2004</t>
  </si>
  <si>
    <t xml:space="preserve">Example of Per Capita Comparison for Adult Felony Arrests for Year 2004 </t>
  </si>
  <si>
    <t xml:space="preserve">Year 2004 Adult Felony Arrests for Hermosa Beach - Total of  227 Adult Felony Arrests</t>
  </si>
  <si>
    <t xml:space="preserve">The Manhattan Beach population is 1.823 Times Larger than the Hermosa Beach population.</t>
  </si>
  <si>
    <t xml:space="preserve">Hermosa Beach Adult Felony Arrests of 227 X 1.823 = 414  </t>
  </si>
  <si>
    <t xml:space="preserve">If populations were equal, Hermosa Beach would have 414 Adult Felony Arrests compared to the Manhattan Beach total of 286.</t>
  </si>
  <si>
    <t xml:space="preserve">414 / 286 = 1.45 Times the Adult Felony Arrests in Hermosa Beach compared to Manhatan Beach.</t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1.45 times the Adult Felony Arrests than Manhattan Beach,</t>
    </r>
    <r>
      <rPr>
        <b val="true"/>
        <sz val="11"/>
        <rFont val="Arial"/>
        <family val="2"/>
      </rPr>
      <t xml:space="preserve"> on a per capita basis.</t>
    </r>
  </si>
  <si>
    <t xml:space="preserve">TABLE 15 - ADULT FELONY ARRESTS – For 1998 to 2004</t>
  </si>
  <si>
    <t xml:space="preserve">7  Years - Up or Down in Percent</t>
  </si>
  <si>
    <t xml:space="preserve">Per Capita by City</t>
  </si>
  <si>
    <t xml:space="preserve">All Adult Felony Arrests per capita Comparision for 2004</t>
  </si>
  <si>
    <t xml:space="preserve">Year 2004</t>
  </si>
  <si>
    <t xml:space="preserve">HB per capita Times Greater</t>
  </si>
  <si>
    <t xml:space="preserve"> - All Felony Arrests</t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1.45 times the Adult Felony Arrests than Manhattan Beach, </t>
    </r>
    <r>
      <rPr>
        <b val="true"/>
        <sz val="11"/>
        <rFont val="Arial"/>
        <family val="2"/>
      </rPr>
      <t xml:space="preserve">on a per capita basis.</t>
    </r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1.17 times the Adult Felony Arrests than Redondo Beach, </t>
    </r>
    <r>
      <rPr>
        <b val="true"/>
        <sz val="11"/>
        <rFont val="Arial"/>
        <family val="2"/>
      </rPr>
      <t xml:space="preserve">on a per capita basis.</t>
    </r>
  </si>
  <si>
    <t xml:space="preserve">TABLE 16 - ADULT MISDEMEANOR ARRESTS – For 1998 to 2004</t>
  </si>
  <si>
    <t xml:space="preserve">All Adult Misdemeanor Arrests - Years 1998 to 2004</t>
  </si>
  <si>
    <t xml:space="preserve">All Adult Misdemeanor Arrests per capita Comparision for 2004</t>
  </si>
  <si>
    <t xml:space="preserve"> - All Misdemeanors Arrests</t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4.68 times the Adult Misdemeanor Arrests than Manhattan Beach,</t>
    </r>
    <r>
      <rPr>
        <b val="true"/>
        <sz val="11"/>
        <rFont val="Arial"/>
        <family val="2"/>
      </rPr>
      <t xml:space="preserve"> on a per capita basis.</t>
    </r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3.63 times the Adult Misdemeanor Arrests than Redondo Beach,</t>
    </r>
    <r>
      <rPr>
        <b val="true"/>
        <sz val="11"/>
        <rFont val="Arial"/>
        <family val="2"/>
      </rPr>
      <t xml:space="preserve"> on a per capita basis.</t>
    </r>
  </si>
  <si>
    <t xml:space="preserve">TABLE 17 - JUVENILE ARRESTS – For 1998 to 2004</t>
  </si>
  <si>
    <t xml:space="preserve">All Juvenile Arrests per capita Comparision for 2004</t>
  </si>
  <si>
    <t xml:space="preserve">Hermosa Beach </t>
  </si>
  <si>
    <t xml:space="preserve"> - All Juvenile Arrests</t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.47 of the Juvenile Arrests than Manhattan Beach, </t>
    </r>
    <r>
      <rPr>
        <b val="true"/>
        <sz val="11"/>
        <rFont val="Arial"/>
        <family val="2"/>
      </rPr>
      <t xml:space="preserve">on a per capita basis.</t>
    </r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.33 of the Juvenile Arrests than Redondo Beach,</t>
    </r>
    <r>
      <rPr>
        <b val="true"/>
        <sz val="11"/>
        <rFont val="Arial"/>
        <family val="2"/>
      </rPr>
      <t xml:space="preserve"> on a per capita basis.</t>
    </r>
  </si>
  <si>
    <t xml:space="preserve">TABLE 16 - ADULT MISDEMEANOR ARRESTS –Assault Battery - For 1998 to 2004</t>
  </si>
  <si>
    <t xml:space="preserve">Assault Battery - Years 1998 to 2004</t>
  </si>
  <si>
    <t xml:space="preserve">Assault Battery - Adult Misdemeanor Arrests per capita Comparision for 2004</t>
  </si>
  <si>
    <t xml:space="preserve"> - Assault Battery Misdemeanors</t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6.04 times the Assault Battery - Misdemeanors than Manhattan Beach,</t>
    </r>
    <r>
      <rPr>
        <b val="true"/>
        <sz val="11"/>
        <rFont val="Arial"/>
        <family val="2"/>
      </rPr>
      <t xml:space="preserve"> on a per capita basis.</t>
    </r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5.65 times the Assault Battery - Misdemeanors than Redondo Beach,</t>
    </r>
    <r>
      <rPr>
        <b val="true"/>
        <sz val="11"/>
        <rFont val="Arial"/>
        <family val="2"/>
      </rPr>
      <t xml:space="preserve"> on a per capita basis.</t>
    </r>
  </si>
  <si>
    <t xml:space="preserve">TABLE 16 - ADULT MISDEMEANOR ARRESTS – Drunk - For 1998 to 2004</t>
  </si>
  <si>
    <t xml:space="preserve">Drunk - Years 1998 to 2004</t>
  </si>
  <si>
    <t xml:space="preserve">Drunk - Adult Misdemeanor Arrests per capita Comparision for 2004</t>
  </si>
  <si>
    <t xml:space="preserve"> - Drunk Misdemeanors</t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9.12 times the Drunk - Misdemeanor Arrests than Manhattan Beach,</t>
    </r>
    <r>
      <rPr>
        <b val="true"/>
        <sz val="11"/>
        <rFont val="Arial"/>
        <family val="2"/>
      </rPr>
      <t xml:space="preserve"> on a per capita basis.</t>
    </r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5.82 times the Drunk - Misdemeanor Arrests than Redondo Beach,</t>
    </r>
    <r>
      <rPr>
        <b val="true"/>
        <sz val="11"/>
        <rFont val="Arial"/>
        <family val="2"/>
      </rPr>
      <t xml:space="preserve"> on a per capita basis.</t>
    </r>
  </si>
  <si>
    <t xml:space="preserve">TABLE 16 - ADULT MISDEMEANOR ARRESTS – Drug - For 1998 to 2004</t>
  </si>
  <si>
    <t xml:space="preserve">Drug - Years 1998 to 2004</t>
  </si>
  <si>
    <t xml:space="preserve">Drug - Adult Misdemeanor Arrests per capita Comparision for 2004</t>
  </si>
  <si>
    <t xml:space="preserve"> - Drug Misdemeanors</t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2.72 times the Drug - Misdemeanor Arrests than Manhattan Beach, </t>
    </r>
    <r>
      <rPr>
        <b val="true"/>
        <sz val="11"/>
        <rFont val="Arial"/>
        <family val="2"/>
      </rPr>
      <t xml:space="preserve">on a per capita basis.</t>
    </r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3.49 times the Drug - Misdemeanor Arrests than Redondo Beach,</t>
    </r>
    <r>
      <rPr>
        <b val="true"/>
        <sz val="11"/>
        <rFont val="Arial"/>
        <family val="2"/>
      </rPr>
      <t xml:space="preserve"> on a per capita basis.</t>
    </r>
  </si>
  <si>
    <t xml:space="preserve">TABLE 16 - ADULT MISDEMEANOR ARRESTS - Driving Uner the Influence - For 1998 to 2004</t>
  </si>
  <si>
    <t xml:space="preserve">Driving Under Influence - 1998 to 2004</t>
  </si>
  <si>
    <t xml:space="preserve">Driving Under the Influence - Adult Misdemeanor Arrests per capita Comparision for 2004</t>
  </si>
  <si>
    <t xml:space="preserve"> - DUI Misdemeanors</t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2.72 times the DUI - Misdemeanor Arrests than Manhattan Beach,</t>
    </r>
    <r>
      <rPr>
        <b val="true"/>
        <sz val="11"/>
        <rFont val="Arial"/>
        <family val="2"/>
      </rPr>
      <t xml:space="preserve"> on a per capita basis.</t>
    </r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1.67 times the DUI - Misdemeanor Arrests than Redondo Beach,</t>
    </r>
    <r>
      <rPr>
        <b val="true"/>
        <sz val="11"/>
        <rFont val="Arial"/>
        <family val="2"/>
      </rPr>
      <t xml:space="preserve"> on a per capita basis.</t>
    </r>
  </si>
  <si>
    <t xml:space="preserve">TABLE 16 - ADULT MISDEMEANOR ARRESTS – Disturbing the Peace - For 1998 to 2004</t>
  </si>
  <si>
    <t xml:space="preserve">Disturbing the Peace - 1998 to 2004</t>
  </si>
  <si>
    <t xml:space="preserve">Distrubing the Peace - Adult Misdemeanor Arrests per capita Comparision for 2004</t>
  </si>
  <si>
    <t xml:space="preserve"> - Distrubing Peace Misdemeanors</t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58.34 times the Disturb / Peace - Misdemeanors than Manhattan Beach,</t>
    </r>
    <r>
      <rPr>
        <b val="true"/>
        <sz val="11"/>
        <rFont val="Arial"/>
        <family val="2"/>
      </rPr>
      <t xml:space="preserve"> on a per capita basis.</t>
    </r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54.51 times the Disturb / Peace - Misdemeanors than Redondo Beach,</t>
    </r>
    <r>
      <rPr>
        <b val="true"/>
        <sz val="11"/>
        <rFont val="Arial"/>
        <family val="2"/>
      </rPr>
      <t xml:space="preserve"> on a per capita basis.</t>
    </r>
  </si>
  <si>
    <t xml:space="preserve">TABLE 15 - ADULT FELONY ARRESTS – Assault - For 1998 to 2004</t>
  </si>
  <si>
    <t xml:space="preserve">Assault - Years 1998 to 2004</t>
  </si>
  <si>
    <t xml:space="preserve">Assault - Adult Felony Arrests per capita Comparision for 2004</t>
  </si>
  <si>
    <t xml:space="preserve"> - Assault Felony Arrests</t>
  </si>
  <si>
    <t xml:space="preserve">Redondo Beach </t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2.33 times the Assault - Felony Arrests than Manhattan Beach, </t>
    </r>
    <r>
      <rPr>
        <b val="true"/>
        <sz val="11"/>
        <rFont val="Arial"/>
        <family val="2"/>
      </rPr>
      <t xml:space="preserve">on a per capita basis.</t>
    </r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1.76 times the Assault - Felony Arrests than Redondo Beach,</t>
    </r>
    <r>
      <rPr>
        <b val="true"/>
        <sz val="11"/>
        <rFont val="Arial"/>
        <family val="2"/>
      </rPr>
      <t xml:space="preserve"> on a per capita basis.</t>
    </r>
  </si>
  <si>
    <t xml:space="preserve">TABLE 15 - ADULT FELONY ARRESTS – Drug - For 1998 to 2004</t>
  </si>
  <si>
    <t xml:space="preserve">Drug - Adult Felony Arrests - Years 1998 to 2004</t>
  </si>
  <si>
    <t xml:space="preserve">Drug - Adult Felony Arrests per capita Comparision for 2004</t>
  </si>
  <si>
    <t xml:space="preserve"> - Drug Felony Arrests</t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2.57 times the Drug - Felony Arrests than Manhattan Beach, </t>
    </r>
    <r>
      <rPr>
        <b val="true"/>
        <sz val="11"/>
        <rFont val="Arial"/>
        <family val="2"/>
      </rPr>
      <t xml:space="preserve">on a per capita basis.</t>
    </r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1.47 times the Drug - Felony Arrests than Redondo Beach, </t>
    </r>
    <r>
      <rPr>
        <b val="true"/>
        <sz val="11"/>
        <rFont val="Arial"/>
        <family val="2"/>
      </rPr>
      <t xml:space="preserve">on a per capita basis.</t>
    </r>
  </si>
  <si>
    <t xml:space="preserve">TABLE 15 - ADULT FELONY ARRESTS – Theft - For 1998 to 2004</t>
  </si>
  <si>
    <t xml:space="preserve">Theft - Years 1998 to 2004</t>
  </si>
  <si>
    <t xml:space="preserve">Theft - Adult Felony Arrests per capita Comparision for 2004</t>
  </si>
  <si>
    <t xml:space="preserve"> - Theft Felony Arrests</t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.99 of Theft - Felony Arrests than Manhattan Beach,</t>
    </r>
    <r>
      <rPr>
        <b val="true"/>
        <sz val="11"/>
        <rFont val="Arial"/>
        <family val="2"/>
      </rPr>
      <t xml:space="preserve"> on a per capita basis.</t>
    </r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.61 of Theft - Felony Arrests than Redondo Beach, </t>
    </r>
    <r>
      <rPr>
        <b val="true"/>
        <sz val="11"/>
        <rFont val="Arial"/>
        <family val="2"/>
      </rPr>
      <t xml:space="preserve">on a per capita basis.</t>
    </r>
  </si>
  <si>
    <t xml:space="preserve">TABLE 15 - ADULT FELONY ARRESTS – Burglary - For 1998 to 2004</t>
  </si>
  <si>
    <t xml:space="preserve">Burglary - Years 1998 to 2004</t>
  </si>
  <si>
    <t xml:space="preserve">Burglary - Adult Felony Arrests per capita Comparision for 2004</t>
  </si>
  <si>
    <t xml:space="preserve"> - Burgalry Felony Arrests</t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.65 of Burglary - Felony Arrests than Manhattan Beach,</t>
    </r>
    <r>
      <rPr>
        <b val="true"/>
        <sz val="11"/>
        <rFont val="Arial"/>
        <family val="2"/>
      </rPr>
      <t xml:space="preserve"> on a per capita basis.</t>
    </r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.94 of Burglary - Felony Arrests than Redondo Beach,</t>
    </r>
    <r>
      <rPr>
        <b val="true"/>
        <sz val="11"/>
        <rFont val="Arial"/>
        <family val="2"/>
      </rPr>
      <t xml:space="preserve"> on a per capita basis.</t>
    </r>
  </si>
  <si>
    <t xml:space="preserve">TABLE 15 - ADULT FELONY ARRESTS – Motor Vehicle Theft - For 1998 to 2004</t>
  </si>
  <si>
    <t xml:space="preserve">Motor Vehicle Theft - Years 1998 to 2004</t>
  </si>
  <si>
    <t xml:space="preserve">Motor Vehicle Theft - Adult Felony Arrests per capita Comparision for 2004</t>
  </si>
  <si>
    <t xml:space="preserve"> - Motor Vehicle Theft Felony Arrests</t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3.85 times the Vehicle Theft - Felony Arrests than Manhattan Beach,</t>
    </r>
    <r>
      <rPr>
        <b val="true"/>
        <sz val="11"/>
        <rFont val="Arial"/>
        <family val="2"/>
      </rPr>
      <t xml:space="preserve"> on a per capita basis.</t>
    </r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2.70 times the Vehicle Theft - Felony Arrests than Redondo Beach,</t>
    </r>
    <r>
      <rPr>
        <b val="true"/>
        <sz val="11"/>
        <rFont val="Arial"/>
        <family val="2"/>
      </rPr>
      <t xml:space="preserve"> on a per capita basis.</t>
    </r>
  </si>
  <si>
    <t xml:space="preserve">TABLE 15 - ADULT FELONY ARRESTS – Robbery - For 1998 to 2004</t>
  </si>
  <si>
    <t xml:space="preserve">Robbery - Years 1998 to 2004</t>
  </si>
  <si>
    <t xml:space="preserve">Robbery - Adult Felony Arrests per capita Comparision for 2004</t>
  </si>
  <si>
    <t xml:space="preserve"> - Robbery Felony Arrests</t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2.60 times the Robbery - Felony Arrests than Manhattan Beach,</t>
    </r>
    <r>
      <rPr>
        <b val="true"/>
        <sz val="11"/>
        <rFont val="Arial"/>
        <family val="2"/>
      </rPr>
      <t xml:space="preserve"> on a per capita basis.</t>
    </r>
  </si>
  <si>
    <r>
      <rPr>
        <b val="true"/>
        <sz val="11"/>
        <rFont val="Arial"/>
        <family val="2"/>
      </rPr>
      <t xml:space="preserve">In 2004, </t>
    </r>
    <r>
      <rPr>
        <b val="true"/>
        <u val="single"/>
        <sz val="11"/>
        <rFont val="Arial"/>
        <family val="2"/>
      </rPr>
      <t xml:space="preserve">Hermosa Beach had 1.62 times the Robbery - Felony Arrests than Redondo Beach,</t>
    </r>
    <r>
      <rPr>
        <b val="true"/>
        <sz val="11"/>
        <rFont val="Arial"/>
        <family val="2"/>
      </rPr>
      <t xml:space="preserve"> on a per capita basis.</t>
    </r>
  </si>
  <si>
    <t xml:space="preserve">The ABC printout for the data included all ABC Licenses, both wholesale and retail.</t>
  </si>
  <si>
    <t xml:space="preserve">ABC License list for: Hermosa Beach, Manhattan Beach, Redondo Beach and El Segundo.</t>
  </si>
  <si>
    <t xml:space="preserve">The following data includes the numbers for ABC Retail Licenses only.</t>
  </si>
  <si>
    <t xml:space="preserve">HERMOSA BEACH - 1.3 SQUARE MILES</t>
  </si>
  <si>
    <t xml:space="preserve">The Hermosa Beach Alcohol Outlet Density is 65.4 Alcohol Outlets per Square Mile</t>
  </si>
  <si>
    <t xml:space="preserve">MANHATTAN BEACH - 3.9 SQUARE MILES</t>
  </si>
  <si>
    <t xml:space="preserve">Approx. 105 Retail ABC Licensed Outlets  </t>
  </si>
  <si>
    <t xml:space="preserve">105 ABC Outlets divided by 3.9 = 26.9 per sq. mile</t>
  </si>
  <si>
    <t xml:space="preserve">Retail ABC Outlet Density: 26.9 Alcohol Outlets per Square Mile</t>
  </si>
  <si>
    <t xml:space="preserve">The Manhattan Beach Outlet Density is 26.9 Alcohol Outlets per Square Mile</t>
  </si>
  <si>
    <t xml:space="preserve">The Alcohol Outlet Density in Hermosa Beach is 2.43 Times than what Manhattan Beach has.</t>
  </si>
  <si>
    <t xml:space="preserve">REDONDO BEACH - 6.35 SQUARE MILES</t>
  </si>
  <si>
    <t xml:space="preserve">Approx. 180 Retail ABC Licensed Outlets</t>
  </si>
  <si>
    <t xml:space="preserve">180 ABC Outlets divided by 6.35 = 28.3 per sq. mile</t>
  </si>
  <si>
    <t xml:space="preserve">Retail ABC Outlet Density: 28.3 Alcohol Outlets per Square Mile</t>
  </si>
  <si>
    <t xml:space="preserve">The Alcohol Outlet Density in Hermosa Beach is 2.31 Times than what Redondo Beach has.</t>
  </si>
  <si>
    <t xml:space="preserve">EL SEGUNDO - 5.5 SQUARE MILES</t>
  </si>
  <si>
    <t xml:space="preserve">Approx. 54 Retail ABC Licensed Outlets</t>
  </si>
  <si>
    <t xml:space="preserve">54 ABC Outlets divided by 5.5 = 9.81 per sq. mile</t>
  </si>
  <si>
    <t xml:space="preserve">Retail ABC Outlet Density: 9.81 Alcohol Outlets per Square Mile</t>
  </si>
  <si>
    <t xml:space="preserve">The El Segundo Alcohol Outlet Density is 9.81 Alcohol Outlets per Square Mile</t>
  </si>
  <si>
    <t xml:space="preserve">The Alcohol Outlet Density in Hermosa Beach is 6.66 Times than what El Segundo has.</t>
  </si>
  <si>
    <t xml:space="preserve">El Segun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0%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4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10"/>
      <color rgb="FFFFFFFF"/>
      <name val="Arial"/>
      <family val="0"/>
    </font>
    <font>
      <sz val="9"/>
      <color rgb="FFFFFFFF"/>
      <name val="Arial"/>
      <family val="2"/>
    </font>
    <font>
      <b val="true"/>
      <u val="single"/>
      <sz val="10"/>
      <name val="Arial"/>
      <family val="0"/>
    </font>
    <font>
      <sz val="14"/>
      <name val="Arial"/>
      <family val="2"/>
    </font>
    <font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1" min="11" style="0" width="12.42"/>
    <col collapsed="false" customWidth="true" hidden="false" outlineLevel="0" max="12" min="12" style="0" width="12.85"/>
  </cols>
  <sheetData>
    <row r="1" customFormat="false" ht="20.25" hidden="false" customHeight="false" outlineLevel="0" collapsed="false">
      <c r="A1" s="1" t="s">
        <v>0</v>
      </c>
    </row>
    <row r="3" customFormat="false" ht="20.25" hidden="false" customHeight="false" outlineLevel="0" collapsed="false">
      <c r="A3" s="1" t="s">
        <v>1</v>
      </c>
      <c r="F3" s="2"/>
    </row>
    <row r="5" customFormat="false" ht="15" hidden="false" customHeight="false" outlineLevel="0" collapsed="false">
      <c r="A5" s="3" t="s">
        <v>2</v>
      </c>
      <c r="B5" s="2"/>
      <c r="C5" s="2"/>
      <c r="D5" s="2"/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  <c r="B7" s="2"/>
      <c r="C7" s="2"/>
      <c r="D7" s="2"/>
    </row>
    <row r="8" customFormat="false" ht="12.75" hidden="false" customHeight="false" outlineLevel="0" collapsed="false">
      <c r="A8" s="2" t="s">
        <v>5</v>
      </c>
      <c r="B8" s="2"/>
      <c r="C8" s="2"/>
      <c r="D8" s="2"/>
    </row>
    <row r="9" customFormat="false" ht="12.75" hidden="false" customHeight="false" outlineLevel="0" collapsed="false">
      <c r="A9" s="2" t="s">
        <v>6</v>
      </c>
      <c r="B9" s="2"/>
      <c r="C9" s="2"/>
      <c r="D9" s="2"/>
    </row>
    <row r="10" customFormat="false" ht="12.75" hidden="false" customHeight="false" outlineLevel="0" collapsed="false">
      <c r="A10" s="2" t="s">
        <v>7</v>
      </c>
      <c r="B10" s="2"/>
      <c r="C10" s="2"/>
      <c r="D10" s="2"/>
    </row>
    <row r="11" customFormat="false" ht="12.75" hidden="false" customHeight="false" outlineLevel="0" collapsed="false">
      <c r="A11" s="2" t="s">
        <v>8</v>
      </c>
      <c r="B11" s="2"/>
      <c r="C11" s="2"/>
      <c r="D11" s="2"/>
    </row>
    <row r="13" customFormat="false" ht="13.5" hidden="false" customHeight="false" outlineLevel="0" collapsed="false"/>
    <row r="14" customFormat="false" ht="18.75" hidden="false" customHeight="false" outlineLevel="0" collapsed="false">
      <c r="A14" s="4" t="s">
        <v>9</v>
      </c>
      <c r="B14" s="5"/>
      <c r="C14" s="6"/>
      <c r="D14" s="6"/>
      <c r="E14" s="6"/>
      <c r="F14" s="7"/>
      <c r="G14" s="8"/>
      <c r="H14" s="8"/>
      <c r="I14" s="8"/>
      <c r="J14" s="8"/>
      <c r="K14" s="8"/>
      <c r="L14" s="9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/>
    </row>
    <row r="16" customFormat="false" ht="15" hidden="false" customHeight="false" outlineLevel="0" collapsed="false">
      <c r="A16" s="10"/>
      <c r="B16" s="13" t="s">
        <v>10</v>
      </c>
      <c r="C16" s="13"/>
      <c r="D16" s="13"/>
      <c r="E16" s="13"/>
      <c r="F16" s="14"/>
      <c r="G16" s="13" t="s">
        <v>11</v>
      </c>
      <c r="H16" s="11"/>
      <c r="I16" s="11"/>
      <c r="J16" s="11"/>
      <c r="K16" s="11"/>
      <c r="L16" s="12"/>
    </row>
    <row r="17" customFormat="false" ht="15" hidden="false" customHeight="false" outlineLevel="0" collapsed="false">
      <c r="A17" s="10"/>
      <c r="B17" s="13" t="s">
        <v>12</v>
      </c>
      <c r="C17" s="11"/>
      <c r="D17" s="11"/>
      <c r="E17" s="11"/>
      <c r="F17" s="11"/>
      <c r="G17" s="11"/>
      <c r="H17" s="11"/>
      <c r="I17" s="11"/>
      <c r="J17" s="11"/>
      <c r="K17" s="11"/>
      <c r="L17" s="12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2"/>
    </row>
    <row r="19" customFormat="false" ht="15.75" hidden="false" customHeight="false" outlineLevel="0" collapsed="false">
      <c r="A19" s="10"/>
      <c r="B19" s="13" t="s">
        <v>13</v>
      </c>
      <c r="C19" s="15"/>
      <c r="D19" s="16"/>
      <c r="E19" s="17"/>
      <c r="F19" s="16"/>
      <c r="G19" s="16"/>
      <c r="H19" s="16"/>
      <c r="I19" s="16"/>
      <c r="J19" s="16"/>
      <c r="K19" s="16"/>
      <c r="L19" s="12"/>
    </row>
    <row r="20" customFormat="false" ht="15" hidden="false" customHeight="false" outlineLevel="0" collapsed="false">
      <c r="A20" s="10"/>
      <c r="B20" s="13" t="s">
        <v>14</v>
      </c>
      <c r="C20" s="16"/>
      <c r="D20" s="16"/>
      <c r="E20" s="13"/>
      <c r="F20" s="13"/>
      <c r="G20" s="16"/>
      <c r="H20" s="16"/>
      <c r="I20" s="16"/>
      <c r="J20" s="16"/>
      <c r="K20" s="11"/>
      <c r="L20" s="12"/>
    </row>
    <row r="21" customFormat="false" ht="15" hidden="false" customHeight="false" outlineLevel="0" collapsed="false">
      <c r="A21" s="10"/>
      <c r="B21" s="13" t="s">
        <v>15</v>
      </c>
      <c r="C21" s="17"/>
      <c r="D21" s="17"/>
      <c r="E21" s="17"/>
      <c r="F21" s="17"/>
      <c r="G21" s="16"/>
      <c r="H21" s="16"/>
      <c r="I21" s="16"/>
      <c r="J21" s="16"/>
      <c r="K21" s="16"/>
      <c r="L21" s="12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customFormat="false" ht="13.5" hidden="false" customHeight="false" outlineLevel="0" collapsed="false"/>
    <row r="25" customFormat="false" ht="13.5" hidden="false" customHeight="false" outlineLevel="0" collapsed="false"/>
    <row r="26" customFormat="false" ht="18.75" hidden="false" customHeight="false" outlineLevel="0" collapsed="false">
      <c r="A26" s="4" t="s">
        <v>16</v>
      </c>
      <c r="B26" s="5"/>
      <c r="C26" s="21"/>
      <c r="D26" s="21"/>
      <c r="E26" s="8"/>
      <c r="F26" s="8"/>
      <c r="G26" s="8"/>
      <c r="H26" s="8"/>
      <c r="I26" s="8"/>
      <c r="J26" s="8"/>
      <c r="K26" s="8"/>
      <c r="L26" s="9"/>
    </row>
    <row r="27" customFormat="false" ht="12.7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/>
    </row>
    <row r="28" customFormat="false" ht="15" hidden="false" customHeight="false" outlineLevel="0" collapsed="false">
      <c r="A28" s="22" t="s">
        <v>17</v>
      </c>
      <c r="B28" s="17"/>
      <c r="C28" s="17"/>
      <c r="D28" s="11"/>
      <c r="E28" s="11"/>
      <c r="F28" s="17" t="s">
        <v>18</v>
      </c>
      <c r="G28" s="11"/>
      <c r="H28" s="11"/>
      <c r="I28" s="11"/>
      <c r="J28" s="11"/>
      <c r="K28" s="11"/>
      <c r="L28" s="12"/>
    </row>
    <row r="29" customFormat="false" ht="12.75" hidden="false" customHeight="false" outlineLevel="0" collapsed="false">
      <c r="A29" s="23" t="s">
        <v>19</v>
      </c>
      <c r="B29" s="17"/>
      <c r="C29" s="17"/>
      <c r="D29" s="17"/>
      <c r="E29" s="17"/>
      <c r="F29" s="17"/>
      <c r="G29" s="17"/>
      <c r="H29" s="11"/>
      <c r="I29" s="11"/>
      <c r="J29" s="11"/>
      <c r="K29" s="11"/>
      <c r="L29" s="12"/>
    </row>
    <row r="30" customFormat="false" ht="12.75" hidden="false" customHeight="false" outlineLevel="0" collapsed="false">
      <c r="A30" s="23" t="s">
        <v>20</v>
      </c>
      <c r="B30" s="17"/>
      <c r="C30" s="17"/>
      <c r="D30" s="17"/>
      <c r="E30" s="17"/>
      <c r="F30" s="17"/>
      <c r="G30" s="17"/>
      <c r="H30" s="11"/>
      <c r="I30" s="11"/>
      <c r="J30" s="11"/>
      <c r="K30" s="11"/>
      <c r="L30" s="12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2"/>
    </row>
    <row r="32" customFormat="false" ht="15" hidden="false" customHeight="false" outlineLevel="0" collapsed="false">
      <c r="A32" s="10"/>
      <c r="B32" s="13" t="s">
        <v>21</v>
      </c>
      <c r="C32" s="11"/>
      <c r="D32" s="11"/>
      <c r="E32" s="11"/>
      <c r="F32" s="11"/>
      <c r="G32" s="11"/>
      <c r="H32" s="11"/>
      <c r="I32" s="11"/>
      <c r="J32" s="11"/>
      <c r="K32" s="11"/>
      <c r="L32" s="12"/>
    </row>
    <row r="33" customFormat="false" ht="12.75" hidden="false" customHeight="false" outlineLevel="0" collapsed="false">
      <c r="A33" s="10"/>
      <c r="B33" s="17" t="s">
        <v>22</v>
      </c>
      <c r="C33" s="17" t="s">
        <v>23</v>
      </c>
      <c r="D33" s="17"/>
      <c r="E33" s="16"/>
      <c r="F33" s="16"/>
      <c r="G33" s="17"/>
      <c r="H33" s="16"/>
      <c r="I33" s="16"/>
      <c r="J33" s="16"/>
      <c r="K33" s="16"/>
      <c r="L33" s="24"/>
    </row>
    <row r="34" customFormat="false" ht="12.75" hidden="false" customHeight="false" outlineLevel="0" collapsed="false">
      <c r="A34" s="10"/>
      <c r="B34" s="17" t="s">
        <v>24</v>
      </c>
      <c r="C34" s="16"/>
      <c r="D34" s="16"/>
      <c r="E34" s="16"/>
      <c r="F34" s="16"/>
      <c r="G34" s="16"/>
      <c r="H34" s="16"/>
      <c r="I34" s="16"/>
      <c r="J34" s="16"/>
      <c r="K34" s="16"/>
      <c r="L34" s="24"/>
    </row>
    <row r="35" customFormat="false" ht="12.75" hidden="false" customHeight="false" outlineLevel="0" collapsed="false">
      <c r="A35" s="10"/>
      <c r="B35" s="17" t="s">
        <v>25</v>
      </c>
      <c r="C35" s="16"/>
      <c r="D35" s="16"/>
      <c r="E35" s="17"/>
      <c r="F35" s="17"/>
      <c r="G35" s="16"/>
      <c r="H35" s="16"/>
      <c r="I35" s="16"/>
      <c r="J35" s="16"/>
      <c r="K35" s="16"/>
      <c r="L35" s="24"/>
    </row>
    <row r="36" customFormat="false" ht="15" hidden="false" customHeight="false" outlineLevel="0" collapsed="false">
      <c r="A36" s="22" t="s">
        <v>26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2"/>
    </row>
    <row r="37" customFormat="false" ht="12.75" hidden="false" customHeight="fals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2"/>
    </row>
    <row r="38" customFormat="false" ht="16.5" hidden="false" customHeight="false" outlineLevel="0" collapsed="false">
      <c r="A38" s="25" t="s">
        <v>2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7"/>
    </row>
    <row r="39" customFormat="false" ht="13.5" hidden="false" customHeight="false" outlineLevel="0" collapsed="false"/>
    <row r="41" customFormat="false" ht="13.5" hidden="false" customHeight="false" outlineLevel="0" collapsed="false"/>
    <row r="42" customFormat="false" ht="18.75" hidden="false" customHeight="false" outlineLevel="0" collapsed="false">
      <c r="A42" s="4" t="s">
        <v>28</v>
      </c>
      <c r="B42" s="5"/>
      <c r="C42" s="6"/>
      <c r="D42" s="6"/>
      <c r="E42" s="21"/>
      <c r="F42" s="21"/>
      <c r="G42" s="8"/>
      <c r="H42" s="8"/>
      <c r="I42" s="8"/>
      <c r="J42" s="8"/>
      <c r="K42" s="8"/>
      <c r="L42" s="9"/>
    </row>
    <row r="43" customFormat="false" ht="12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2"/>
    </row>
    <row r="44" customFormat="false" ht="15" hidden="false" customHeight="false" outlineLevel="0" collapsed="false">
      <c r="A44" s="22" t="s">
        <v>29</v>
      </c>
      <c r="B44" s="17"/>
      <c r="C44" s="11"/>
      <c r="D44" s="11"/>
      <c r="E44" s="11"/>
      <c r="F44" s="17" t="s">
        <v>30</v>
      </c>
      <c r="G44" s="11"/>
      <c r="H44" s="11"/>
      <c r="I44" s="11"/>
      <c r="J44" s="11"/>
      <c r="K44" s="11"/>
      <c r="L44" s="12"/>
    </row>
    <row r="45" customFormat="false" ht="12.75" hidden="false" customHeight="false" outlineLevel="0" collapsed="false">
      <c r="A45" s="23" t="s">
        <v>31</v>
      </c>
      <c r="B45" s="17"/>
      <c r="C45" s="17"/>
      <c r="D45" s="17"/>
      <c r="E45" s="17"/>
      <c r="F45" s="17"/>
      <c r="G45" s="17"/>
      <c r="H45" s="11"/>
      <c r="I45" s="11"/>
      <c r="J45" s="11"/>
      <c r="K45" s="11"/>
      <c r="L45" s="12"/>
    </row>
    <row r="46" customFormat="false" ht="12.75" hidden="false" customHeight="false" outlineLevel="0" collapsed="false">
      <c r="A46" s="23" t="s">
        <v>32</v>
      </c>
      <c r="B46" s="17"/>
      <c r="C46" s="17"/>
      <c r="D46" s="17"/>
      <c r="E46" s="17"/>
      <c r="F46" s="17"/>
      <c r="G46" s="17"/>
      <c r="H46" s="11"/>
      <c r="I46" s="11"/>
      <c r="J46" s="11"/>
      <c r="K46" s="11"/>
      <c r="L46" s="12"/>
    </row>
    <row r="47" customFormat="false" ht="12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2"/>
    </row>
    <row r="48" customFormat="false" ht="15" hidden="false" customHeight="false" outlineLevel="0" collapsed="false">
      <c r="A48" s="10"/>
      <c r="B48" s="13" t="s">
        <v>33</v>
      </c>
      <c r="C48" s="11"/>
      <c r="D48" s="11"/>
      <c r="E48" s="11"/>
      <c r="F48" s="11"/>
      <c r="G48" s="11"/>
      <c r="H48" s="11"/>
      <c r="I48" s="11"/>
      <c r="J48" s="11"/>
      <c r="K48" s="11"/>
      <c r="L48" s="12"/>
    </row>
    <row r="49" customFormat="false" ht="12.75" hidden="false" customHeight="false" outlineLevel="0" collapsed="false">
      <c r="A49" s="10"/>
      <c r="B49" s="17"/>
      <c r="C49" s="17" t="s">
        <v>34</v>
      </c>
      <c r="D49" s="17"/>
      <c r="E49" s="17"/>
      <c r="F49" s="17"/>
      <c r="G49" s="17"/>
      <c r="H49" s="16"/>
      <c r="I49" s="16"/>
      <c r="J49" s="16"/>
      <c r="K49" s="16"/>
      <c r="L49" s="24"/>
    </row>
    <row r="50" customFormat="false" ht="12.75" hidden="false" customHeight="false" outlineLevel="0" collapsed="false">
      <c r="A50" s="10"/>
      <c r="B50" s="17" t="s">
        <v>35</v>
      </c>
      <c r="C50" s="17"/>
      <c r="D50" s="17"/>
      <c r="E50" s="17"/>
      <c r="F50" s="17"/>
      <c r="G50" s="16"/>
      <c r="H50" s="16"/>
      <c r="I50" s="16"/>
      <c r="J50" s="16"/>
      <c r="K50" s="16"/>
      <c r="L50" s="24"/>
    </row>
    <row r="51" customFormat="false" ht="12.75" hidden="false" customHeight="false" outlineLevel="0" collapsed="false">
      <c r="A51" s="10"/>
      <c r="B51" s="17" t="s">
        <v>36</v>
      </c>
      <c r="C51" s="17"/>
      <c r="D51" s="17"/>
      <c r="E51" s="17"/>
      <c r="F51" s="17"/>
      <c r="G51" s="16"/>
      <c r="H51" s="16"/>
      <c r="I51" s="16"/>
      <c r="J51" s="16"/>
      <c r="K51" s="16"/>
      <c r="L51" s="24"/>
    </row>
    <row r="52" customFormat="false" ht="15" hidden="false" customHeight="false" outlineLevel="0" collapsed="false">
      <c r="A52" s="22" t="s">
        <v>37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2"/>
    </row>
    <row r="53" customFormat="false" ht="12.7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2"/>
    </row>
    <row r="54" customFormat="false" ht="16.5" hidden="false" customHeight="false" outlineLevel="0" collapsed="false">
      <c r="A54" s="25" t="s">
        <v>38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7"/>
    </row>
    <row r="55" customFormat="false" ht="13.5" hidden="false" customHeight="false" outlineLevel="0" collapsed="false"/>
    <row r="56" customFormat="false" ht="12.75" hidden="false" customHeight="false" outlineLevel="0" collapsed="false">
      <c r="A56" s="2" t="s">
        <v>39</v>
      </c>
      <c r="B56" s="28"/>
      <c r="C56" s="28"/>
      <c r="D56" s="28"/>
      <c r="E56" s="28"/>
      <c r="F56" s="28"/>
      <c r="G56" s="28"/>
      <c r="H56" s="28"/>
    </row>
    <row r="57" customFormat="false" ht="13.5" hidden="false" customHeight="false" outlineLevel="0" collapsed="false">
      <c r="A57" s="2"/>
      <c r="B57" s="28"/>
      <c r="C57" s="28"/>
      <c r="D57" s="28"/>
      <c r="E57" s="28"/>
      <c r="F57" s="28"/>
      <c r="G57" s="28"/>
      <c r="H57" s="28"/>
    </row>
    <row r="58" customFormat="false" ht="16.5" hidden="false" customHeight="false" outlineLevel="0" collapsed="false">
      <c r="A58" s="29" t="s">
        <v>40</v>
      </c>
      <c r="B58" s="30"/>
      <c r="C58" s="30"/>
      <c r="D58" s="30"/>
      <c r="E58" s="30"/>
      <c r="F58" s="30"/>
      <c r="G58" s="30"/>
      <c r="H58" s="30"/>
      <c r="I58" s="30"/>
      <c r="J58" s="30"/>
      <c r="K58" s="31"/>
      <c r="L58" s="32"/>
    </row>
    <row r="59" customFormat="false" ht="12.75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  <c r="I59" s="11"/>
      <c r="J59" s="11"/>
      <c r="K59" s="12"/>
      <c r="L59" s="32"/>
    </row>
    <row r="60" customFormat="false" ht="23.25" hidden="false" customHeight="false" outlineLevel="0" collapsed="false">
      <c r="A60" s="33" t="s">
        <v>41</v>
      </c>
      <c r="B60" s="34"/>
      <c r="C60" s="34"/>
      <c r="D60" s="35"/>
      <c r="E60" s="35"/>
      <c r="F60" s="35"/>
      <c r="G60" s="35"/>
      <c r="H60" s="35"/>
      <c r="I60" s="36" t="s">
        <v>42</v>
      </c>
      <c r="J60" s="36"/>
      <c r="K60" s="36"/>
      <c r="L60" s="32"/>
    </row>
    <row r="61" customFormat="false" ht="15.75" hidden="false" customHeight="false" outlineLevel="0" collapsed="false">
      <c r="A61" s="37"/>
      <c r="B61" s="38" t="n">
        <v>1998</v>
      </c>
      <c r="C61" s="38" t="n">
        <v>1999</v>
      </c>
      <c r="D61" s="39" t="n">
        <v>2000</v>
      </c>
      <c r="E61" s="39" t="n">
        <v>2001</v>
      </c>
      <c r="F61" s="39" t="n">
        <v>2002</v>
      </c>
      <c r="G61" s="39" t="n">
        <v>2003</v>
      </c>
      <c r="H61" s="39" t="n">
        <v>2004</v>
      </c>
      <c r="I61" s="40" t="s">
        <v>43</v>
      </c>
      <c r="J61" s="41" t="s">
        <v>44</v>
      </c>
      <c r="K61" s="42" t="s">
        <v>45</v>
      </c>
      <c r="L61" s="32"/>
    </row>
    <row r="62" customFormat="false" ht="15.75" hidden="false" customHeight="false" outlineLevel="0" collapsed="false">
      <c r="A62" s="37" t="s">
        <v>46</v>
      </c>
      <c r="B62" s="43" t="n">
        <v>110</v>
      </c>
      <c r="C62" s="43" t="n">
        <v>93</v>
      </c>
      <c r="D62" s="44" t="n">
        <v>94</v>
      </c>
      <c r="E62" s="44" t="n">
        <v>124</v>
      </c>
      <c r="F62" s="44" t="n">
        <v>175</v>
      </c>
      <c r="G62" s="44" t="n">
        <v>191</v>
      </c>
      <c r="H62" s="44" t="n">
        <v>227</v>
      </c>
      <c r="I62" s="45" t="n">
        <f aca="false">SUM(B62:H62)</f>
        <v>1014</v>
      </c>
      <c r="J62" s="45" t="n">
        <f aca="false">I62/7</f>
        <v>144.857142857143</v>
      </c>
      <c r="K62" s="46" t="n">
        <f aca="false">(H62-B62)/B62</f>
        <v>1.06363636363636</v>
      </c>
      <c r="L62" s="32"/>
    </row>
    <row r="63" customFormat="false" ht="15.75" hidden="false" customHeight="false" outlineLevel="0" collapsed="false">
      <c r="A63" s="37" t="s">
        <v>47</v>
      </c>
      <c r="B63" s="43" t="n">
        <v>267</v>
      </c>
      <c r="C63" s="43" t="n">
        <v>275</v>
      </c>
      <c r="D63" s="44" t="n">
        <v>194</v>
      </c>
      <c r="E63" s="44" t="n">
        <v>302</v>
      </c>
      <c r="F63" s="44" t="n">
        <v>279</v>
      </c>
      <c r="G63" s="44" t="n">
        <v>244</v>
      </c>
      <c r="H63" s="44" t="n">
        <v>286</v>
      </c>
      <c r="I63" s="45" t="n">
        <f aca="false">SUM(B63:H63)</f>
        <v>1847</v>
      </c>
      <c r="J63" s="45" t="n">
        <f aca="false">I63/7</f>
        <v>263.857142857143</v>
      </c>
      <c r="K63" s="46" t="n">
        <f aca="false">(H63-B63)/B63</f>
        <v>0.0711610486891386</v>
      </c>
      <c r="L63" s="32"/>
    </row>
    <row r="64" customFormat="false" ht="15" hidden="false" customHeight="false" outlineLevel="0" collapsed="false">
      <c r="A64" s="37" t="s">
        <v>48</v>
      </c>
      <c r="B64" s="43" t="n">
        <v>707</v>
      </c>
      <c r="C64" s="43" t="n">
        <v>632</v>
      </c>
      <c r="D64" s="44" t="n">
        <v>611</v>
      </c>
      <c r="E64" s="44" t="n">
        <v>582</v>
      </c>
      <c r="F64" s="44" t="n">
        <v>504</v>
      </c>
      <c r="G64" s="44" t="n">
        <v>615</v>
      </c>
      <c r="H64" s="44" t="n">
        <v>659</v>
      </c>
      <c r="I64" s="45" t="n">
        <f aca="false">SUM(B64:H64)</f>
        <v>4310</v>
      </c>
      <c r="J64" s="45" t="n">
        <f aca="false">I64/7</f>
        <v>615.714285714286</v>
      </c>
      <c r="K64" s="47" t="n">
        <f aca="false">(H64-B64)/B64</f>
        <v>-0.0678925035360679</v>
      </c>
      <c r="L64" s="32"/>
    </row>
    <row r="65" customFormat="false" ht="13.5" hidden="false" customHeight="false" outlineLevel="0" collapsed="false">
      <c r="A65" s="10"/>
      <c r="B65" s="11"/>
      <c r="C65" s="11"/>
      <c r="D65" s="11"/>
      <c r="E65" s="11"/>
      <c r="F65" s="11"/>
      <c r="G65" s="11"/>
      <c r="H65" s="11"/>
      <c r="I65" s="11"/>
      <c r="J65" s="11"/>
      <c r="K65" s="12"/>
      <c r="L65" s="32"/>
    </row>
    <row r="66" customFormat="false" ht="15.75" hidden="false" customHeight="false" outlineLevel="0" collapsed="false">
      <c r="A66" s="48" t="s">
        <v>27</v>
      </c>
      <c r="B66" s="49"/>
      <c r="C66" s="49"/>
      <c r="D66" s="49"/>
      <c r="E66" s="49"/>
      <c r="F66" s="49"/>
      <c r="G66" s="49"/>
      <c r="H66" s="49"/>
      <c r="I66" s="49"/>
      <c r="J66" s="49"/>
      <c r="K66" s="50"/>
      <c r="L66" s="32"/>
    </row>
    <row r="67" customFormat="false" ht="12.75" hidden="false" customHeight="false" outlineLevel="0" collapsed="false">
      <c r="A67" s="51"/>
      <c r="B67" s="16"/>
      <c r="C67" s="16"/>
      <c r="D67" s="16"/>
      <c r="E67" s="16"/>
      <c r="F67" s="16"/>
      <c r="G67" s="16"/>
      <c r="H67" s="16"/>
      <c r="I67" s="16"/>
      <c r="J67" s="16"/>
      <c r="K67" s="24"/>
      <c r="L67" s="32"/>
    </row>
    <row r="68" customFormat="false" ht="15.75" hidden="false" customHeight="false" outlineLevel="0" collapsed="false">
      <c r="A68" s="52" t="s">
        <v>38</v>
      </c>
      <c r="B68" s="53"/>
      <c r="C68" s="53"/>
      <c r="D68" s="53"/>
      <c r="E68" s="53"/>
      <c r="F68" s="53"/>
      <c r="G68" s="53"/>
      <c r="H68" s="53"/>
      <c r="I68" s="53"/>
      <c r="J68" s="53"/>
      <c r="K68" s="54"/>
      <c r="L68" s="32"/>
    </row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6.5" hidden="false" customHeight="false" outlineLevel="0" collapsed="false">
      <c r="A71" s="29" t="s">
        <v>49</v>
      </c>
      <c r="B71" s="30"/>
      <c r="C71" s="30"/>
      <c r="D71" s="30"/>
      <c r="E71" s="30"/>
      <c r="F71" s="30"/>
      <c r="G71" s="30"/>
      <c r="H71" s="30"/>
      <c r="I71" s="30"/>
      <c r="J71" s="30"/>
      <c r="K71" s="31"/>
    </row>
    <row r="72" customFormat="false" ht="12.75" hidden="false" customHeight="false" outlineLevel="0" collapsed="false">
      <c r="A72" s="10"/>
      <c r="B72" s="11"/>
      <c r="C72" s="11"/>
      <c r="D72" s="11"/>
      <c r="E72" s="11"/>
      <c r="F72" s="11"/>
      <c r="G72" s="11"/>
      <c r="H72" s="11"/>
      <c r="I72" s="11"/>
      <c r="J72" s="11"/>
      <c r="K72" s="12"/>
    </row>
    <row r="73" customFormat="false" ht="23.25" hidden="false" customHeight="false" outlineLevel="0" collapsed="false">
      <c r="A73" s="33" t="s">
        <v>50</v>
      </c>
      <c r="B73" s="34"/>
      <c r="C73" s="34"/>
      <c r="D73" s="35"/>
      <c r="E73" s="35"/>
      <c r="F73" s="35"/>
      <c r="G73" s="35"/>
      <c r="H73" s="35"/>
      <c r="I73" s="36" t="s">
        <v>42</v>
      </c>
      <c r="J73" s="36"/>
      <c r="K73" s="36"/>
    </row>
    <row r="74" customFormat="false" ht="15.75" hidden="false" customHeight="false" outlineLevel="0" collapsed="false">
      <c r="A74" s="37"/>
      <c r="B74" s="38" t="n">
        <v>1998</v>
      </c>
      <c r="C74" s="38" t="n">
        <v>1999</v>
      </c>
      <c r="D74" s="39" t="n">
        <v>2000</v>
      </c>
      <c r="E74" s="39" t="n">
        <v>2001</v>
      </c>
      <c r="F74" s="39" t="n">
        <v>2002</v>
      </c>
      <c r="G74" s="39" t="n">
        <v>2003</v>
      </c>
      <c r="H74" s="39" t="n">
        <v>2004</v>
      </c>
      <c r="I74" s="40" t="s">
        <v>43</v>
      </c>
      <c r="J74" s="41" t="s">
        <v>44</v>
      </c>
      <c r="K74" s="42" t="s">
        <v>45</v>
      </c>
    </row>
    <row r="75" customFormat="false" ht="15.75" hidden="false" customHeight="false" outlineLevel="0" collapsed="false">
      <c r="A75" s="37" t="s">
        <v>46</v>
      </c>
      <c r="B75" s="43" t="n">
        <v>535</v>
      </c>
      <c r="C75" s="43" t="n">
        <v>663</v>
      </c>
      <c r="D75" s="44" t="n">
        <v>611</v>
      </c>
      <c r="E75" s="44" t="n">
        <v>908</v>
      </c>
      <c r="F75" s="44" t="n">
        <v>1135</v>
      </c>
      <c r="G75" s="44" t="n">
        <v>1306</v>
      </c>
      <c r="H75" s="44" t="n">
        <v>1652</v>
      </c>
      <c r="I75" s="45" t="n">
        <f aca="false">SUM(B75:H75)</f>
        <v>6810</v>
      </c>
      <c r="J75" s="45" t="n">
        <f aca="false">I75/7</f>
        <v>972.857142857143</v>
      </c>
      <c r="K75" s="46" t="n">
        <f aca="false">(H75-B75)/B75</f>
        <v>2.08785046728972</v>
      </c>
    </row>
    <row r="76" customFormat="false" ht="15" hidden="false" customHeight="false" outlineLevel="0" collapsed="false">
      <c r="A76" s="37" t="s">
        <v>47</v>
      </c>
      <c r="B76" s="43" t="n">
        <v>1074</v>
      </c>
      <c r="C76" s="43" t="n">
        <v>1206</v>
      </c>
      <c r="D76" s="44" t="n">
        <v>1164</v>
      </c>
      <c r="E76" s="44" t="n">
        <v>804</v>
      </c>
      <c r="F76" s="44" t="n">
        <v>695</v>
      </c>
      <c r="G76" s="44" t="n">
        <v>778</v>
      </c>
      <c r="H76" s="44" t="n">
        <v>643</v>
      </c>
      <c r="I76" s="45" t="n">
        <f aca="false">SUM(B76:H76)</f>
        <v>6364</v>
      </c>
      <c r="J76" s="45" t="n">
        <f aca="false">I76/7</f>
        <v>909.142857142857</v>
      </c>
      <c r="K76" s="47" t="n">
        <f aca="false">(H76-B76)/B76</f>
        <v>-0.401303538175047</v>
      </c>
    </row>
    <row r="77" customFormat="false" ht="15" hidden="false" customHeight="false" outlineLevel="0" collapsed="false">
      <c r="A77" s="37" t="s">
        <v>48</v>
      </c>
      <c r="B77" s="43" t="n">
        <v>2042</v>
      </c>
      <c r="C77" s="43" t="n">
        <v>2122</v>
      </c>
      <c r="D77" s="44" t="n">
        <v>1805</v>
      </c>
      <c r="E77" s="44" t="n">
        <v>1602</v>
      </c>
      <c r="F77" s="44" t="n">
        <v>1371</v>
      </c>
      <c r="G77" s="44" t="n">
        <v>1289</v>
      </c>
      <c r="H77" s="44" t="n">
        <v>1549</v>
      </c>
      <c r="I77" s="45" t="n">
        <f aca="false">SUM(B77:H77)</f>
        <v>11780</v>
      </c>
      <c r="J77" s="45" t="n">
        <f aca="false">I77/7</f>
        <v>1682.85714285714</v>
      </c>
      <c r="K77" s="47" t="n">
        <f aca="false">(H77-B77)/B77</f>
        <v>-0.241429970617042</v>
      </c>
    </row>
    <row r="78" customFormat="false" ht="16.5" hidden="false" customHeight="false" outlineLevel="0" collapsed="false">
      <c r="A78" s="55"/>
      <c r="B78" s="56"/>
      <c r="C78" s="56"/>
      <c r="D78" s="57"/>
      <c r="E78" s="57"/>
      <c r="F78" s="57"/>
      <c r="G78" s="57"/>
      <c r="H78" s="57"/>
      <c r="I78" s="58"/>
      <c r="J78" s="58"/>
      <c r="K78" s="59"/>
    </row>
    <row r="79" customFormat="false" ht="15.75" hidden="false" customHeight="false" outlineLevel="0" collapsed="false">
      <c r="A79" s="48" t="s">
        <v>27</v>
      </c>
      <c r="B79" s="49"/>
      <c r="C79" s="49"/>
      <c r="D79" s="49"/>
      <c r="E79" s="49"/>
      <c r="F79" s="49"/>
      <c r="G79" s="49"/>
      <c r="H79" s="49"/>
      <c r="I79" s="49"/>
      <c r="J79" s="49"/>
      <c r="K79" s="50"/>
    </row>
    <row r="80" customFormat="false" ht="12.75" hidden="false" customHeight="false" outlineLevel="0" collapsed="false">
      <c r="A80" s="51"/>
      <c r="B80" s="16"/>
      <c r="C80" s="16"/>
      <c r="D80" s="16"/>
      <c r="E80" s="16"/>
      <c r="F80" s="16"/>
      <c r="G80" s="16"/>
      <c r="H80" s="16"/>
      <c r="I80" s="16"/>
      <c r="J80" s="16"/>
      <c r="K80" s="24"/>
    </row>
    <row r="81" customFormat="false" ht="15.75" hidden="false" customHeight="false" outlineLevel="0" collapsed="false">
      <c r="A81" s="52" t="s">
        <v>38</v>
      </c>
      <c r="B81" s="53"/>
      <c r="C81" s="53"/>
      <c r="D81" s="53"/>
      <c r="E81" s="53"/>
      <c r="F81" s="53"/>
      <c r="G81" s="53"/>
      <c r="H81" s="53"/>
      <c r="I81" s="53"/>
      <c r="J81" s="53"/>
      <c r="K81" s="54"/>
    </row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6.5" hidden="false" customHeight="false" outlineLevel="0" collapsed="false">
      <c r="A84" s="29" t="s">
        <v>51</v>
      </c>
      <c r="B84" s="30"/>
      <c r="C84" s="30"/>
      <c r="D84" s="30"/>
      <c r="E84" s="30"/>
      <c r="F84" s="30"/>
      <c r="G84" s="30"/>
      <c r="H84" s="30"/>
      <c r="I84" s="30"/>
      <c r="J84" s="30"/>
      <c r="K84" s="31"/>
    </row>
    <row r="85" customFormat="false" ht="12.75" hidden="false" customHeight="false" outlineLevel="0" collapsed="false">
      <c r="A85" s="10"/>
      <c r="B85" s="11"/>
      <c r="C85" s="11"/>
      <c r="D85" s="11"/>
      <c r="E85" s="11"/>
      <c r="F85" s="11"/>
      <c r="G85" s="11"/>
      <c r="H85" s="11"/>
      <c r="I85" s="17" t="s">
        <v>52</v>
      </c>
      <c r="J85" s="11"/>
      <c r="K85" s="12"/>
    </row>
    <row r="86" customFormat="false" ht="23.25" hidden="false" customHeight="false" outlineLevel="0" collapsed="false">
      <c r="A86" s="33" t="s">
        <v>53</v>
      </c>
      <c r="B86" s="34"/>
      <c r="C86" s="34"/>
      <c r="D86" s="35"/>
      <c r="E86" s="35"/>
      <c r="F86" s="35"/>
      <c r="G86" s="35"/>
      <c r="H86" s="35"/>
      <c r="I86" s="36" t="s">
        <v>42</v>
      </c>
      <c r="J86" s="36"/>
      <c r="K86" s="36"/>
    </row>
    <row r="87" customFormat="false" ht="15.75" hidden="false" customHeight="false" outlineLevel="0" collapsed="false">
      <c r="A87" s="37"/>
      <c r="B87" s="38" t="n">
        <v>1998</v>
      </c>
      <c r="C87" s="38" t="n">
        <v>1999</v>
      </c>
      <c r="D87" s="39" t="n">
        <v>2000</v>
      </c>
      <c r="E87" s="39" t="n">
        <v>2001</v>
      </c>
      <c r="F87" s="39" t="n">
        <v>2002</v>
      </c>
      <c r="G87" s="39" t="n">
        <v>2003</v>
      </c>
      <c r="H87" s="39" t="n">
        <v>2004</v>
      </c>
      <c r="I87" s="40" t="s">
        <v>43</v>
      </c>
      <c r="J87" s="41" t="s">
        <v>44</v>
      </c>
      <c r="K87" s="42" t="s">
        <v>45</v>
      </c>
    </row>
    <row r="88" customFormat="false" ht="15" hidden="false" customHeight="false" outlineLevel="0" collapsed="false">
      <c r="A88" s="37" t="s">
        <v>46</v>
      </c>
      <c r="B88" s="43" t="n">
        <v>52</v>
      </c>
      <c r="C88" s="43" t="n">
        <v>59</v>
      </c>
      <c r="D88" s="44" t="n">
        <v>47</v>
      </c>
      <c r="E88" s="44" t="n">
        <v>53</v>
      </c>
      <c r="F88" s="44" t="n">
        <v>68</v>
      </c>
      <c r="G88" s="44" t="n">
        <v>50</v>
      </c>
      <c r="H88" s="44" t="n">
        <v>57</v>
      </c>
      <c r="I88" s="45" t="n">
        <f aca="false">SUM(B88:H88)</f>
        <v>386</v>
      </c>
      <c r="J88" s="45" t="n">
        <f aca="false">I88/7</f>
        <v>55.1428571428571</v>
      </c>
      <c r="K88" s="60" t="n">
        <f aca="false">(H88-B88)/B88</f>
        <v>0.0961538461538462</v>
      </c>
    </row>
    <row r="89" customFormat="false" ht="14.25" hidden="false" customHeight="false" outlineLevel="0" collapsed="false">
      <c r="A89" s="37" t="s">
        <v>47</v>
      </c>
      <c r="B89" s="43" t="n">
        <v>332</v>
      </c>
      <c r="C89" s="43" t="n">
        <v>256</v>
      </c>
      <c r="D89" s="44" t="n">
        <v>244</v>
      </c>
      <c r="E89" s="44" t="n">
        <v>275</v>
      </c>
      <c r="F89" s="44" t="n">
        <v>322</v>
      </c>
      <c r="G89" s="44" t="n">
        <v>325</v>
      </c>
      <c r="H89" s="44" t="n">
        <v>222</v>
      </c>
      <c r="I89" s="45" t="n">
        <f aca="false">SUM(B89:H89)</f>
        <v>1976</v>
      </c>
      <c r="J89" s="45" t="n">
        <f aca="false">I89/7</f>
        <v>282.285714285714</v>
      </c>
      <c r="K89" s="61" t="n">
        <f aca="false">(H89-B89)/B89</f>
        <v>-0.331325301204819</v>
      </c>
    </row>
    <row r="90" customFormat="false" ht="14.25" hidden="false" customHeight="false" outlineLevel="0" collapsed="false">
      <c r="A90" s="37" t="s">
        <v>48</v>
      </c>
      <c r="B90" s="43" t="n">
        <v>905</v>
      </c>
      <c r="C90" s="43" t="n">
        <v>840</v>
      </c>
      <c r="D90" s="44" t="n">
        <v>738</v>
      </c>
      <c r="E90" s="44" t="n">
        <v>878</v>
      </c>
      <c r="F90" s="44" t="n">
        <v>686</v>
      </c>
      <c r="G90" s="44" t="n">
        <v>610</v>
      </c>
      <c r="H90" s="44" t="n">
        <v>588</v>
      </c>
      <c r="I90" s="45" t="n">
        <f aca="false">SUM(B90:H90)</f>
        <v>5245</v>
      </c>
      <c r="J90" s="45" t="n">
        <f aca="false">I90/7</f>
        <v>749.285714285714</v>
      </c>
      <c r="K90" s="61" t="n">
        <f aca="false">(H90-B90)/B90</f>
        <v>-0.350276243093923</v>
      </c>
    </row>
    <row r="91" customFormat="false" ht="15" hidden="false" customHeight="false" outlineLevel="0" collapsed="false">
      <c r="A91" s="55"/>
      <c r="B91" s="56"/>
      <c r="C91" s="56"/>
      <c r="D91" s="57"/>
      <c r="E91" s="57"/>
      <c r="F91" s="57"/>
      <c r="G91" s="57"/>
      <c r="H91" s="57"/>
      <c r="I91" s="58"/>
      <c r="J91" s="58"/>
      <c r="K91" s="62"/>
    </row>
    <row r="92" customFormat="false" ht="15.75" hidden="false" customHeight="false" outlineLevel="0" collapsed="false">
      <c r="A92" s="48" t="s">
        <v>27</v>
      </c>
      <c r="B92" s="49"/>
      <c r="C92" s="49"/>
      <c r="D92" s="49"/>
      <c r="E92" s="49"/>
      <c r="F92" s="49"/>
      <c r="G92" s="49"/>
      <c r="H92" s="49"/>
      <c r="I92" s="49"/>
      <c r="J92" s="49"/>
      <c r="K92" s="50"/>
    </row>
    <row r="93" customFormat="false" ht="12.75" hidden="false" customHeight="false" outlineLevel="0" collapsed="false">
      <c r="A93" s="51"/>
      <c r="B93" s="16"/>
      <c r="C93" s="16"/>
      <c r="D93" s="16"/>
      <c r="E93" s="16"/>
      <c r="F93" s="16"/>
      <c r="G93" s="16"/>
      <c r="H93" s="16"/>
      <c r="I93" s="16"/>
      <c r="J93" s="16"/>
      <c r="K93" s="24"/>
    </row>
    <row r="94" customFormat="false" ht="15.75" hidden="false" customHeight="false" outlineLevel="0" collapsed="false">
      <c r="A94" s="52" t="s">
        <v>38</v>
      </c>
      <c r="B94" s="53"/>
      <c r="C94" s="53"/>
      <c r="D94" s="53"/>
      <c r="E94" s="53"/>
      <c r="F94" s="53"/>
      <c r="G94" s="53"/>
      <c r="H94" s="53"/>
      <c r="I94" s="53"/>
      <c r="J94" s="53"/>
      <c r="K94" s="54"/>
    </row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6.5" hidden="false" customHeight="false" outlineLevel="0" collapsed="false">
      <c r="A97" s="63" t="s">
        <v>54</v>
      </c>
      <c r="B97" s="64"/>
      <c r="C97" s="64"/>
      <c r="D97" s="64"/>
      <c r="E97" s="64"/>
      <c r="F97" s="64"/>
      <c r="G97" s="64"/>
      <c r="H97" s="65"/>
      <c r="I97" s="66"/>
      <c r="J97" s="66"/>
      <c r="K97" s="66"/>
      <c r="L97" s="67"/>
    </row>
    <row r="98" customFormat="false" ht="12.75" hidden="false" customHeight="false" outlineLevel="0" collapsed="false">
      <c r="A98" s="23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68"/>
    </row>
    <row r="99" customFormat="false" ht="15.75" hidden="false" customHeight="false" outlineLevel="0" collapsed="false">
      <c r="A99" s="69" t="s">
        <v>55</v>
      </c>
      <c r="B99" s="15"/>
      <c r="C99" s="15"/>
      <c r="D99" s="15"/>
      <c r="E99" s="15"/>
      <c r="F99" s="15"/>
      <c r="G99" s="15"/>
      <c r="H99" s="15"/>
      <c r="I99" s="17"/>
      <c r="J99" s="17"/>
      <c r="K99" s="17"/>
      <c r="L99" s="68"/>
    </row>
    <row r="100" customFormat="false" ht="14.25" hidden="false" customHeight="false" outlineLevel="0" collapsed="false">
      <c r="A100" s="23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68"/>
      <c r="M100" s="70"/>
    </row>
    <row r="101" customFormat="false" ht="12.75" hidden="false" customHeight="false" outlineLevel="0" collapsed="false">
      <c r="A101" s="23" t="s">
        <v>56</v>
      </c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68"/>
    </row>
    <row r="102" customFormat="false" ht="14.25" hidden="false" customHeight="false" outlineLevel="0" collapsed="false">
      <c r="A102" s="23" t="s">
        <v>57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68"/>
      <c r="M102" s="70"/>
    </row>
    <row r="103" customFormat="false" ht="12.75" hidden="false" customHeight="false" outlineLevel="0" collapsed="false">
      <c r="A103" s="23" t="s">
        <v>58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68"/>
    </row>
    <row r="104" customFormat="false" ht="12.75" hidden="false" customHeight="false" outlineLevel="0" collapsed="false">
      <c r="A104" s="23" t="s">
        <v>59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68"/>
    </row>
    <row r="105" customFormat="false" ht="12.75" hidden="false" customHeight="false" outlineLevel="0" collapsed="false">
      <c r="A105" s="23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68"/>
    </row>
    <row r="106" customFormat="false" ht="15" hidden="false" customHeight="false" outlineLevel="0" collapsed="false">
      <c r="A106" s="22" t="s">
        <v>60</v>
      </c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68"/>
    </row>
    <row r="107" customFormat="false" ht="13.5" hidden="false" customHeight="false" outlineLevel="0" collapsed="false">
      <c r="A107" s="71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3"/>
    </row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5" hidden="false" customHeight="false" outlineLevel="0" collapsed="false">
      <c r="A110" s="74" t="s">
        <v>61</v>
      </c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6"/>
    </row>
    <row r="111" customFormat="false" ht="12.75" hidden="false" customHeight="false" outlineLevel="0" collapsed="false">
      <c r="A111" s="77"/>
      <c r="B111" s="11"/>
      <c r="C111" s="11"/>
      <c r="D111" s="11"/>
      <c r="E111" s="11"/>
      <c r="F111" s="11"/>
      <c r="G111" s="11"/>
      <c r="H111" s="11"/>
      <c r="I111" s="11"/>
      <c r="J111" s="17" t="s">
        <v>52</v>
      </c>
      <c r="K111" s="11"/>
      <c r="L111" s="78"/>
    </row>
    <row r="112" customFormat="false" ht="18" hidden="false" customHeight="false" outlineLevel="0" collapsed="false">
      <c r="A112" s="79" t="s">
        <v>41</v>
      </c>
      <c r="B112" s="34"/>
      <c r="C112" s="34"/>
      <c r="D112" s="35"/>
      <c r="E112" s="35"/>
      <c r="F112" s="35"/>
      <c r="G112" s="35"/>
      <c r="H112" s="35"/>
      <c r="I112" s="35"/>
      <c r="J112" s="80" t="s">
        <v>62</v>
      </c>
      <c r="K112" s="80"/>
      <c r="L112" s="80"/>
    </row>
    <row r="113" customFormat="false" ht="15.75" hidden="false" customHeight="false" outlineLevel="0" collapsed="false">
      <c r="A113" s="81"/>
      <c r="B113" s="38" t="n">
        <v>1998</v>
      </c>
      <c r="C113" s="38" t="n">
        <v>1999</v>
      </c>
      <c r="D113" s="39" t="n">
        <v>2000</v>
      </c>
      <c r="E113" s="39" t="n">
        <v>2001</v>
      </c>
      <c r="F113" s="39" t="n">
        <v>2002</v>
      </c>
      <c r="G113" s="39" t="n">
        <v>2003</v>
      </c>
      <c r="H113" s="39" t="n">
        <v>2004</v>
      </c>
      <c r="I113" s="39"/>
      <c r="J113" s="40" t="s">
        <v>43</v>
      </c>
      <c r="K113" s="41" t="s">
        <v>44</v>
      </c>
      <c r="L113" s="82" t="s">
        <v>45</v>
      </c>
    </row>
    <row r="114" customFormat="false" ht="15.75" hidden="false" customHeight="false" outlineLevel="0" collapsed="false">
      <c r="A114" s="81" t="s">
        <v>46</v>
      </c>
      <c r="B114" s="43" t="n">
        <v>110</v>
      </c>
      <c r="C114" s="43" t="n">
        <v>93</v>
      </c>
      <c r="D114" s="44" t="n">
        <v>94</v>
      </c>
      <c r="E114" s="44" t="n">
        <v>124</v>
      </c>
      <c r="F114" s="44" t="n">
        <v>175</v>
      </c>
      <c r="G114" s="44" t="n">
        <v>191</v>
      </c>
      <c r="H114" s="83" t="n">
        <v>227</v>
      </c>
      <c r="I114" s="44"/>
      <c r="J114" s="45" t="n">
        <f aca="false">SUM(B114:H114)</f>
        <v>1014</v>
      </c>
      <c r="K114" s="45" t="n">
        <f aca="false">J114/7</f>
        <v>144.857142857143</v>
      </c>
      <c r="L114" s="84" t="n">
        <f aca="false">(H114-B114)/B114</f>
        <v>1.06363636363636</v>
      </c>
    </row>
    <row r="115" customFormat="false" ht="15.75" hidden="false" customHeight="false" outlineLevel="0" collapsed="false">
      <c r="A115" s="81" t="s">
        <v>47</v>
      </c>
      <c r="B115" s="43" t="n">
        <v>267</v>
      </c>
      <c r="C115" s="43" t="n">
        <v>275</v>
      </c>
      <c r="D115" s="44" t="n">
        <v>194</v>
      </c>
      <c r="E115" s="44" t="n">
        <v>302</v>
      </c>
      <c r="F115" s="44" t="n">
        <v>279</v>
      </c>
      <c r="G115" s="44" t="n">
        <v>244</v>
      </c>
      <c r="H115" s="83" t="n">
        <v>286</v>
      </c>
      <c r="I115" s="44"/>
      <c r="J115" s="45" t="n">
        <f aca="false">SUM(B115:H115)</f>
        <v>1847</v>
      </c>
      <c r="K115" s="45" t="n">
        <f aca="false">J115/7</f>
        <v>263.857142857143</v>
      </c>
      <c r="L115" s="84" t="n">
        <f aca="false">(H115-B115)/B115</f>
        <v>0.0711610486891386</v>
      </c>
    </row>
    <row r="116" customFormat="false" ht="15" hidden="false" customHeight="false" outlineLevel="0" collapsed="false">
      <c r="A116" s="81" t="s">
        <v>48</v>
      </c>
      <c r="B116" s="43" t="n">
        <v>707</v>
      </c>
      <c r="C116" s="43" t="n">
        <v>632</v>
      </c>
      <c r="D116" s="44" t="n">
        <v>611</v>
      </c>
      <c r="E116" s="44" t="n">
        <v>582</v>
      </c>
      <c r="F116" s="44" t="n">
        <v>504</v>
      </c>
      <c r="G116" s="44" t="n">
        <v>615</v>
      </c>
      <c r="H116" s="83" t="n">
        <v>659</v>
      </c>
      <c r="I116" s="44"/>
      <c r="J116" s="45" t="n">
        <f aca="false">SUM(B116:H116)</f>
        <v>4310</v>
      </c>
      <c r="K116" s="45" t="n">
        <f aca="false">J116/7</f>
        <v>615.714285714286</v>
      </c>
      <c r="L116" s="85" t="n">
        <f aca="false">(H116-B116)/B116</f>
        <v>-0.0678925035360679</v>
      </c>
    </row>
    <row r="117" customFormat="false" ht="15" hidden="false" customHeight="false" outlineLevel="0" collapsed="false">
      <c r="A117" s="81"/>
      <c r="B117" s="43"/>
      <c r="C117" s="43"/>
      <c r="D117" s="44"/>
      <c r="E117" s="44"/>
      <c r="F117" s="44"/>
      <c r="G117" s="44"/>
      <c r="H117" s="44"/>
      <c r="I117" s="44"/>
      <c r="J117" s="45"/>
      <c r="K117" s="45"/>
      <c r="L117" s="86"/>
    </row>
    <row r="118" customFormat="false" ht="15" hidden="false" customHeight="false" outlineLevel="0" collapsed="false">
      <c r="A118" s="81"/>
      <c r="B118" s="43"/>
      <c r="C118" s="43"/>
      <c r="D118" s="44"/>
      <c r="E118" s="44"/>
      <c r="F118" s="44"/>
      <c r="G118" s="44"/>
      <c r="H118" s="44"/>
      <c r="I118" s="44"/>
      <c r="J118" s="45"/>
      <c r="K118" s="45"/>
      <c r="L118" s="86"/>
    </row>
    <row r="119" customFormat="false" ht="15.75" hidden="false" customHeight="false" outlineLevel="0" collapsed="false">
      <c r="A119" s="87" t="s">
        <v>63</v>
      </c>
      <c r="B119" s="88"/>
      <c r="C119" s="89" t="s">
        <v>64</v>
      </c>
      <c r="D119" s="88"/>
      <c r="E119" s="88"/>
      <c r="F119" s="88"/>
      <c r="G119" s="88"/>
      <c r="H119" s="88"/>
      <c r="I119" s="88"/>
      <c r="J119" s="90"/>
      <c r="K119" s="91"/>
      <c r="L119" s="92"/>
    </row>
    <row r="120" customFormat="false" ht="12.75" hidden="false" customHeight="false" outlineLevel="0" collapsed="false">
      <c r="A120" s="93"/>
      <c r="B120" s="94"/>
      <c r="C120" s="94"/>
      <c r="D120" s="95"/>
      <c r="E120" s="95"/>
      <c r="F120" s="95"/>
      <c r="G120" s="95"/>
      <c r="H120" s="95"/>
      <c r="I120" s="95"/>
      <c r="J120" s="96"/>
      <c r="K120" s="97"/>
      <c r="L120" s="98"/>
    </row>
    <row r="121" customFormat="false" ht="12.75" hidden="false" customHeight="false" outlineLevel="0" collapsed="false">
      <c r="A121" s="81"/>
      <c r="B121" s="38"/>
      <c r="C121" s="38"/>
      <c r="D121" s="39"/>
      <c r="E121" s="39"/>
      <c r="F121" s="39"/>
      <c r="G121" s="39"/>
      <c r="H121" s="99" t="s">
        <v>65</v>
      </c>
      <c r="I121" s="39"/>
      <c r="J121" s="40"/>
      <c r="K121" s="41" t="s">
        <v>66</v>
      </c>
      <c r="L121" s="82"/>
    </row>
    <row r="122" customFormat="false" ht="15" hidden="false" customHeight="false" outlineLevel="0" collapsed="false">
      <c r="A122" s="81" t="s">
        <v>46</v>
      </c>
      <c r="B122" s="100" t="s">
        <v>67</v>
      </c>
      <c r="C122" s="100"/>
      <c r="D122" s="44"/>
      <c r="E122" s="44"/>
      <c r="F122" s="44"/>
      <c r="G122" s="44"/>
      <c r="H122" s="101" t="n">
        <v>227</v>
      </c>
      <c r="I122" s="44"/>
      <c r="J122" s="45"/>
      <c r="K122" s="45"/>
      <c r="L122" s="86"/>
    </row>
    <row r="123" customFormat="false" ht="18" hidden="false" customHeight="false" outlineLevel="0" collapsed="false">
      <c r="A123" s="81" t="s">
        <v>47</v>
      </c>
      <c r="B123" s="100" t="s">
        <v>67</v>
      </c>
      <c r="C123" s="100"/>
      <c r="D123" s="44"/>
      <c r="E123" s="44"/>
      <c r="F123" s="44"/>
      <c r="G123" s="44"/>
      <c r="H123" s="101" t="n">
        <v>286</v>
      </c>
      <c r="I123" s="44" t="n">
        <v>227</v>
      </c>
      <c r="J123" s="45" t="n">
        <f aca="false">1.823*I123</f>
        <v>413.821</v>
      </c>
      <c r="K123" s="102" t="n">
        <f aca="false">J123/H123</f>
        <v>1.44692657342657</v>
      </c>
      <c r="L123" s="86" t="e">
        <f aca="false">(H123-B123)/B123</f>
        <v>#VALUE!</v>
      </c>
    </row>
    <row r="124" customFormat="false" ht="18" hidden="false" customHeight="false" outlineLevel="0" collapsed="false">
      <c r="A124" s="81" t="s">
        <v>48</v>
      </c>
      <c r="B124" s="100" t="s">
        <v>67</v>
      </c>
      <c r="C124" s="100"/>
      <c r="D124" s="44"/>
      <c r="E124" s="44"/>
      <c r="F124" s="44"/>
      <c r="G124" s="44"/>
      <c r="H124" s="101" t="n">
        <v>659</v>
      </c>
      <c r="I124" s="44" t="n">
        <v>227</v>
      </c>
      <c r="J124" s="45" t="n">
        <f aca="false">3.407*I124</f>
        <v>773.389</v>
      </c>
      <c r="K124" s="102" t="n">
        <f aca="false">J124/H124</f>
        <v>1.17357966616085</v>
      </c>
      <c r="L124" s="86" t="e">
        <f aca="false">(H124-B124)/B124</f>
        <v>#VALUE!</v>
      </c>
    </row>
    <row r="125" customFormat="false" ht="12.75" hidden="false" customHeight="false" outlineLevel="0" collapsed="false">
      <c r="A125" s="77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78"/>
    </row>
    <row r="126" customFormat="false" ht="15.75" hidden="false" customHeight="false" outlineLevel="0" collapsed="false">
      <c r="A126" s="103" t="s">
        <v>68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04"/>
      <c r="L126" s="78"/>
    </row>
    <row r="127" customFormat="false" ht="12.75" hidden="false" customHeight="false" outlineLevel="0" collapsed="false">
      <c r="A127" s="77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78"/>
    </row>
    <row r="128" customFormat="false" ht="15.75" hidden="false" customHeight="false" outlineLevel="0" collapsed="false">
      <c r="A128" s="103" t="s">
        <v>69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04"/>
      <c r="L128" s="78"/>
    </row>
    <row r="129" customFormat="false" ht="13.5" hidden="false" customHeight="false" outlineLevel="0" collapsed="false">
      <c r="A129" s="105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7"/>
    </row>
    <row r="130" customFormat="false" ht="12.75" hidden="false" customHeight="false" outlineLevel="0" collapsed="false">
      <c r="A130" s="77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78"/>
    </row>
    <row r="131" customFormat="false" ht="15" hidden="false" customHeight="false" outlineLevel="0" collapsed="false">
      <c r="A131" s="103" t="s">
        <v>27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08"/>
    </row>
    <row r="132" customFormat="false" ht="12.75" hidden="false" customHeight="false" outlineLevel="0" collapsed="false">
      <c r="A132" s="109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10"/>
    </row>
    <row r="133" customFormat="false" ht="15" hidden="false" customHeight="false" outlineLevel="0" collapsed="false">
      <c r="A133" s="103" t="s">
        <v>38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08"/>
    </row>
    <row r="134" customFormat="false" ht="13.5" hidden="false" customHeight="false" outlineLevel="0" collapsed="false">
      <c r="A134" s="105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7"/>
    </row>
    <row r="136" customFormat="false" ht="13.5" hidden="false" customHeight="false" outlineLevel="0" collapsed="false"/>
    <row r="137" customFormat="false" ht="15" hidden="false" customHeight="false" outlineLevel="0" collapsed="false">
      <c r="A137" s="74" t="s">
        <v>70</v>
      </c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6"/>
    </row>
    <row r="138" customFormat="false" ht="12.75" hidden="false" customHeight="false" outlineLevel="0" collapsed="false">
      <c r="A138" s="77"/>
      <c r="B138" s="11"/>
      <c r="C138" s="11"/>
      <c r="D138" s="11"/>
      <c r="E138" s="11"/>
      <c r="F138" s="11"/>
      <c r="G138" s="11"/>
      <c r="H138" s="11"/>
      <c r="I138" s="11"/>
      <c r="J138" s="17" t="s">
        <v>52</v>
      </c>
      <c r="K138" s="11"/>
      <c r="L138" s="78"/>
    </row>
    <row r="139" customFormat="false" ht="18" hidden="false" customHeight="false" outlineLevel="0" collapsed="false">
      <c r="A139" s="79" t="s">
        <v>71</v>
      </c>
      <c r="B139" s="34"/>
      <c r="C139" s="34"/>
      <c r="D139" s="35"/>
      <c r="E139" s="35"/>
      <c r="F139" s="35"/>
      <c r="G139" s="35"/>
      <c r="H139" s="35"/>
      <c r="I139" s="35"/>
      <c r="J139" s="80" t="s">
        <v>62</v>
      </c>
      <c r="K139" s="80"/>
      <c r="L139" s="80"/>
    </row>
    <row r="140" customFormat="false" ht="15.75" hidden="false" customHeight="false" outlineLevel="0" collapsed="false">
      <c r="A140" s="81"/>
      <c r="B140" s="38" t="n">
        <v>1998</v>
      </c>
      <c r="C140" s="38" t="n">
        <v>1999</v>
      </c>
      <c r="D140" s="39" t="n">
        <v>2000</v>
      </c>
      <c r="E140" s="39" t="n">
        <v>2001</v>
      </c>
      <c r="F140" s="39" t="n">
        <v>2002</v>
      </c>
      <c r="G140" s="39" t="n">
        <v>2003</v>
      </c>
      <c r="H140" s="39" t="n">
        <v>2004</v>
      </c>
      <c r="I140" s="39"/>
      <c r="J140" s="40" t="s">
        <v>43</v>
      </c>
      <c r="K140" s="41" t="s">
        <v>44</v>
      </c>
      <c r="L140" s="82" t="s">
        <v>45</v>
      </c>
    </row>
    <row r="141" customFormat="false" ht="15.75" hidden="false" customHeight="false" outlineLevel="0" collapsed="false">
      <c r="A141" s="81" t="s">
        <v>46</v>
      </c>
      <c r="B141" s="43" t="n">
        <v>535</v>
      </c>
      <c r="C141" s="43" t="n">
        <v>663</v>
      </c>
      <c r="D141" s="44" t="n">
        <v>611</v>
      </c>
      <c r="E141" s="44" t="n">
        <v>908</v>
      </c>
      <c r="F141" s="44" t="n">
        <v>1135</v>
      </c>
      <c r="G141" s="44" t="n">
        <v>1306</v>
      </c>
      <c r="H141" s="83" t="n">
        <v>1652</v>
      </c>
      <c r="I141" s="44"/>
      <c r="J141" s="45" t="n">
        <f aca="false">SUM(B141:H141)</f>
        <v>6810</v>
      </c>
      <c r="K141" s="45" t="n">
        <f aca="false">J141/7</f>
        <v>972.857142857143</v>
      </c>
      <c r="L141" s="84" t="n">
        <f aca="false">(H141-B141)/B141</f>
        <v>2.08785046728972</v>
      </c>
    </row>
    <row r="142" customFormat="false" ht="15" hidden="false" customHeight="false" outlineLevel="0" collapsed="false">
      <c r="A142" s="81" t="s">
        <v>47</v>
      </c>
      <c r="B142" s="43" t="n">
        <v>1074</v>
      </c>
      <c r="C142" s="43" t="n">
        <v>1206</v>
      </c>
      <c r="D142" s="44" t="n">
        <v>1164</v>
      </c>
      <c r="E142" s="44" t="n">
        <v>804</v>
      </c>
      <c r="F142" s="44" t="n">
        <v>695</v>
      </c>
      <c r="G142" s="44" t="n">
        <v>778</v>
      </c>
      <c r="H142" s="83" t="n">
        <v>643</v>
      </c>
      <c r="I142" s="44"/>
      <c r="J142" s="45" t="n">
        <f aca="false">SUM(B142:H142)</f>
        <v>6364</v>
      </c>
      <c r="K142" s="45" t="n">
        <f aca="false">J142/7</f>
        <v>909.142857142857</v>
      </c>
      <c r="L142" s="85" t="n">
        <f aca="false">(H142-B142)/B142</f>
        <v>-0.401303538175047</v>
      </c>
    </row>
    <row r="143" customFormat="false" ht="15" hidden="false" customHeight="false" outlineLevel="0" collapsed="false">
      <c r="A143" s="81" t="s">
        <v>48</v>
      </c>
      <c r="B143" s="43" t="n">
        <v>2042</v>
      </c>
      <c r="C143" s="43" t="n">
        <v>2122</v>
      </c>
      <c r="D143" s="44" t="n">
        <v>1805</v>
      </c>
      <c r="E143" s="44" t="n">
        <v>1602</v>
      </c>
      <c r="F143" s="44" t="n">
        <v>1371</v>
      </c>
      <c r="G143" s="44" t="n">
        <v>1289</v>
      </c>
      <c r="H143" s="83" t="n">
        <v>1549</v>
      </c>
      <c r="I143" s="44"/>
      <c r="J143" s="45" t="n">
        <f aca="false">SUM(B143:H143)</f>
        <v>11780</v>
      </c>
      <c r="K143" s="45" t="n">
        <f aca="false">J143/7</f>
        <v>1682.85714285714</v>
      </c>
      <c r="L143" s="85" t="n">
        <f aca="false">(H143-B143)/B143</f>
        <v>-0.241429970617042</v>
      </c>
    </row>
    <row r="144" customFormat="false" ht="12.75" hidden="false" customHeight="false" outlineLevel="0" collapsed="false">
      <c r="A144" s="77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78"/>
    </row>
    <row r="145" customFormat="false" ht="12.75" hidden="false" customHeight="false" outlineLevel="0" collapsed="false">
      <c r="A145" s="77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78"/>
    </row>
    <row r="146" customFormat="false" ht="15.75" hidden="false" customHeight="false" outlineLevel="0" collapsed="false">
      <c r="A146" s="87" t="s">
        <v>63</v>
      </c>
      <c r="B146" s="111"/>
      <c r="C146" s="89" t="s">
        <v>72</v>
      </c>
      <c r="D146" s="88"/>
      <c r="E146" s="88"/>
      <c r="F146" s="88"/>
      <c r="G146" s="88"/>
      <c r="H146" s="88"/>
      <c r="I146" s="88"/>
      <c r="J146" s="88"/>
      <c r="K146" s="91"/>
      <c r="L146" s="92"/>
    </row>
    <row r="147" customFormat="false" ht="12.75" hidden="false" customHeight="false" outlineLevel="0" collapsed="false">
      <c r="A147" s="93"/>
      <c r="B147" s="11"/>
      <c r="C147" s="11"/>
      <c r="D147" s="11"/>
      <c r="E147" s="11"/>
      <c r="F147" s="11"/>
      <c r="G147" s="11"/>
      <c r="H147" s="112" t="s">
        <v>65</v>
      </c>
      <c r="I147" s="39"/>
      <c r="J147" s="40"/>
      <c r="K147" s="41" t="s">
        <v>66</v>
      </c>
      <c r="L147" s="78"/>
    </row>
    <row r="148" customFormat="false" ht="15" hidden="false" customHeight="false" outlineLevel="0" collapsed="false">
      <c r="A148" s="81" t="s">
        <v>46</v>
      </c>
      <c r="B148" s="113" t="s">
        <v>73</v>
      </c>
      <c r="C148" s="114"/>
      <c r="D148" s="44"/>
      <c r="E148" s="44"/>
      <c r="F148" s="44"/>
      <c r="G148" s="44"/>
      <c r="H148" s="101" t="n">
        <v>1652</v>
      </c>
      <c r="I148" s="44"/>
      <c r="J148" s="45"/>
      <c r="K148" s="45"/>
      <c r="L148" s="86"/>
    </row>
    <row r="149" customFormat="false" ht="18" hidden="false" customHeight="false" outlineLevel="0" collapsed="false">
      <c r="A149" s="81" t="s">
        <v>47</v>
      </c>
      <c r="B149" s="113" t="s">
        <v>73</v>
      </c>
      <c r="C149" s="114"/>
      <c r="D149" s="44"/>
      <c r="E149" s="44"/>
      <c r="F149" s="44"/>
      <c r="G149" s="44"/>
      <c r="H149" s="101" t="n">
        <v>643</v>
      </c>
      <c r="I149" s="44" t="n">
        <v>1652</v>
      </c>
      <c r="J149" s="45" t="n">
        <f aca="false">1.823*I149</f>
        <v>3011.596</v>
      </c>
      <c r="K149" s="102" t="n">
        <f aca="false">J149/H149</f>
        <v>4.68366407465008</v>
      </c>
      <c r="L149" s="86" t="e">
        <f aca="false">(H149-B149)/B149</f>
        <v>#VALUE!</v>
      </c>
    </row>
    <row r="150" customFormat="false" ht="18" hidden="false" customHeight="false" outlineLevel="0" collapsed="false">
      <c r="A150" s="81" t="s">
        <v>48</v>
      </c>
      <c r="B150" s="113" t="s">
        <v>73</v>
      </c>
      <c r="C150" s="114"/>
      <c r="D150" s="44"/>
      <c r="E150" s="44"/>
      <c r="F150" s="44"/>
      <c r="G150" s="44"/>
      <c r="H150" s="101" t="n">
        <v>1549</v>
      </c>
      <c r="I150" s="44" t="n">
        <v>1652</v>
      </c>
      <c r="J150" s="45" t="n">
        <f aca="false">3.407*I150</f>
        <v>5628.364</v>
      </c>
      <c r="K150" s="102" t="n">
        <f aca="false">J150/H150</f>
        <v>3.63354680438993</v>
      </c>
      <c r="L150" s="86" t="e">
        <f aca="false">(H150-B150)/B150</f>
        <v>#VALUE!</v>
      </c>
    </row>
    <row r="151" customFormat="false" ht="15" hidden="false" customHeight="false" outlineLevel="0" collapsed="false">
      <c r="A151" s="103"/>
      <c r="B151" s="13"/>
      <c r="C151" s="13"/>
      <c r="D151" s="13"/>
      <c r="E151" s="13"/>
      <c r="F151" s="13"/>
      <c r="G151" s="13"/>
      <c r="H151" s="13"/>
      <c r="I151" s="13"/>
      <c r="J151" s="13"/>
      <c r="K151" s="11"/>
      <c r="L151" s="78"/>
    </row>
    <row r="152" customFormat="false" ht="15.75" hidden="false" customHeight="false" outlineLevel="0" collapsed="false">
      <c r="A152" s="103" t="s">
        <v>74</v>
      </c>
      <c r="B152" s="15"/>
      <c r="C152" s="15"/>
      <c r="D152" s="15"/>
      <c r="E152" s="15"/>
      <c r="F152" s="15"/>
      <c r="G152" s="15"/>
      <c r="H152" s="15"/>
      <c r="I152" s="15"/>
      <c r="J152" s="15"/>
      <c r="K152" s="104"/>
      <c r="L152" s="78"/>
    </row>
    <row r="153" customFormat="false" ht="15" hidden="false" customHeight="false" outlineLevel="0" collapsed="false">
      <c r="A153" s="77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5"/>
    </row>
    <row r="154" customFormat="false" ht="15.75" hidden="false" customHeight="false" outlineLevel="0" collapsed="false">
      <c r="A154" s="103" t="s">
        <v>75</v>
      </c>
      <c r="B154" s="15"/>
      <c r="C154" s="15"/>
      <c r="D154" s="15"/>
      <c r="E154" s="15"/>
      <c r="F154" s="15"/>
      <c r="G154" s="15"/>
      <c r="H154" s="15"/>
      <c r="I154" s="15"/>
      <c r="J154" s="15"/>
      <c r="K154" s="104"/>
      <c r="L154" s="78"/>
    </row>
    <row r="155" customFormat="false" ht="15.75" hidden="false" customHeight="false" outlineLevel="0" collapsed="false">
      <c r="A155" s="77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5"/>
    </row>
    <row r="156" customFormat="false" ht="13.5" hidden="false" customHeight="false" outlineLevel="0" collapsed="false">
      <c r="A156" s="116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1"/>
    </row>
    <row r="157" customFormat="false" ht="15" hidden="false" customHeight="false" outlineLevel="0" collapsed="false">
      <c r="A157" s="22" t="s">
        <v>27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17"/>
    </row>
    <row r="158" customFormat="false" ht="12.75" hidden="false" customHeight="false" outlineLevel="0" collapsed="false">
      <c r="A158" s="51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24"/>
    </row>
    <row r="159" customFormat="false" ht="15" hidden="false" customHeight="false" outlineLevel="0" collapsed="false">
      <c r="A159" s="22" t="s">
        <v>38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17"/>
    </row>
    <row r="160" customFormat="false" ht="13.5" hidden="false" customHeight="false" outlineLevel="0" collapsed="false">
      <c r="A160" s="18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20"/>
    </row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5.75" hidden="false" customHeight="false" outlineLevel="0" collapsed="false">
      <c r="A163" s="48" t="s">
        <v>76</v>
      </c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1"/>
    </row>
    <row r="164" customFormat="false" ht="12.75" hidden="false" customHeight="false" outlineLevel="0" collapsed="false">
      <c r="A164" s="10"/>
      <c r="B164" s="11"/>
      <c r="C164" s="11"/>
      <c r="D164" s="11"/>
      <c r="E164" s="11"/>
      <c r="F164" s="11"/>
      <c r="G164" s="11"/>
      <c r="H164" s="11"/>
      <c r="I164" s="11"/>
      <c r="J164" s="17" t="s">
        <v>52</v>
      </c>
      <c r="K164" s="11"/>
      <c r="L164" s="12"/>
    </row>
    <row r="165" customFormat="false" ht="18" hidden="false" customHeight="false" outlineLevel="0" collapsed="false">
      <c r="A165" s="118" t="s">
        <v>53</v>
      </c>
      <c r="B165" s="34"/>
      <c r="C165" s="34"/>
      <c r="D165" s="35"/>
      <c r="E165" s="35"/>
      <c r="F165" s="35"/>
      <c r="G165" s="35"/>
      <c r="H165" s="35"/>
      <c r="I165" s="35"/>
      <c r="J165" s="119" t="s">
        <v>62</v>
      </c>
      <c r="K165" s="119"/>
      <c r="L165" s="119"/>
    </row>
    <row r="166" customFormat="false" ht="15.75" hidden="false" customHeight="false" outlineLevel="0" collapsed="false">
      <c r="A166" s="38"/>
      <c r="B166" s="38" t="n">
        <v>1998</v>
      </c>
      <c r="C166" s="38" t="n">
        <v>1999</v>
      </c>
      <c r="D166" s="39" t="n">
        <v>2000</v>
      </c>
      <c r="E166" s="39" t="n">
        <v>2001</v>
      </c>
      <c r="F166" s="39" t="n">
        <v>2002</v>
      </c>
      <c r="G166" s="39" t="n">
        <v>2003</v>
      </c>
      <c r="H166" s="39" t="n">
        <v>2004</v>
      </c>
      <c r="I166" s="39"/>
      <c r="J166" s="40" t="s">
        <v>43</v>
      </c>
      <c r="K166" s="41" t="s">
        <v>44</v>
      </c>
      <c r="L166" s="120" t="s">
        <v>45</v>
      </c>
    </row>
    <row r="167" customFormat="false" ht="15.75" hidden="false" customHeight="false" outlineLevel="0" collapsed="false">
      <c r="A167" s="38" t="s">
        <v>46</v>
      </c>
      <c r="B167" s="43" t="n">
        <v>52</v>
      </c>
      <c r="C167" s="43" t="n">
        <v>59</v>
      </c>
      <c r="D167" s="44" t="n">
        <v>47</v>
      </c>
      <c r="E167" s="44" t="n">
        <v>53</v>
      </c>
      <c r="F167" s="44" t="n">
        <v>68</v>
      </c>
      <c r="G167" s="44" t="n">
        <v>50</v>
      </c>
      <c r="H167" s="83" t="n">
        <v>57</v>
      </c>
      <c r="I167" s="44"/>
      <c r="J167" s="45" t="n">
        <f aca="false">SUM(B167:H167)</f>
        <v>386</v>
      </c>
      <c r="K167" s="45" t="n">
        <f aca="false">J167/7</f>
        <v>55.1428571428571</v>
      </c>
      <c r="L167" s="121" t="n">
        <f aca="false">(H167-B167)/B167</f>
        <v>0.0961538461538462</v>
      </c>
    </row>
    <row r="168" customFormat="false" ht="15" hidden="false" customHeight="false" outlineLevel="0" collapsed="false">
      <c r="A168" s="38" t="s">
        <v>47</v>
      </c>
      <c r="B168" s="43" t="n">
        <v>332</v>
      </c>
      <c r="C168" s="43" t="n">
        <v>256</v>
      </c>
      <c r="D168" s="44" t="n">
        <v>244</v>
      </c>
      <c r="E168" s="44" t="n">
        <v>275</v>
      </c>
      <c r="F168" s="44" t="n">
        <v>322</v>
      </c>
      <c r="G168" s="44" t="n">
        <v>325</v>
      </c>
      <c r="H168" s="83" t="n">
        <v>222</v>
      </c>
      <c r="I168" s="44"/>
      <c r="J168" s="45" t="n">
        <f aca="false">SUM(B168:H168)</f>
        <v>1976</v>
      </c>
      <c r="K168" s="45" t="n">
        <f aca="false">J168/7</f>
        <v>282.285714285714</v>
      </c>
      <c r="L168" s="122" t="n">
        <f aca="false">(H168-B168)/B168</f>
        <v>-0.331325301204819</v>
      </c>
    </row>
    <row r="169" customFormat="false" ht="15" hidden="false" customHeight="false" outlineLevel="0" collapsed="false">
      <c r="A169" s="38" t="s">
        <v>48</v>
      </c>
      <c r="B169" s="43" t="n">
        <v>905</v>
      </c>
      <c r="C169" s="43" t="n">
        <v>840</v>
      </c>
      <c r="D169" s="44" t="n">
        <v>738</v>
      </c>
      <c r="E169" s="44" t="n">
        <v>878</v>
      </c>
      <c r="F169" s="44" t="n">
        <v>686</v>
      </c>
      <c r="G169" s="44" t="n">
        <v>610</v>
      </c>
      <c r="H169" s="83" t="n">
        <v>588</v>
      </c>
      <c r="I169" s="44"/>
      <c r="J169" s="45" t="n">
        <f aca="false">SUM(B169:H169)</f>
        <v>5245</v>
      </c>
      <c r="K169" s="45" t="n">
        <f aca="false">J169/7</f>
        <v>749.285714285714</v>
      </c>
      <c r="L169" s="122" t="n">
        <f aca="false">(H169-B169)/B169</f>
        <v>-0.350276243093923</v>
      </c>
    </row>
    <row r="170" customFormat="false" ht="12.75" hidden="false" customHeight="false" outlineLevel="0" collapsed="false">
      <c r="A170" s="10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2"/>
    </row>
    <row r="171" customFormat="false" ht="12.75" hidden="false" customHeight="false" outlineLevel="0" collapsed="false">
      <c r="A171" s="10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2"/>
    </row>
    <row r="172" customFormat="false" ht="15.75" hidden="false" customHeight="false" outlineLevel="0" collapsed="false">
      <c r="A172" s="123" t="s">
        <v>63</v>
      </c>
      <c r="B172" s="111"/>
      <c r="C172" s="89" t="s">
        <v>77</v>
      </c>
      <c r="D172" s="88"/>
      <c r="E172" s="88"/>
      <c r="F172" s="88"/>
      <c r="G172" s="88"/>
      <c r="H172" s="88"/>
      <c r="I172" s="88"/>
      <c r="J172" s="91"/>
      <c r="K172" s="91"/>
      <c r="L172" s="124"/>
    </row>
    <row r="173" customFormat="false" ht="12.75" hidden="false" customHeight="false" outlineLevel="0" collapsed="false">
      <c r="A173" s="125"/>
      <c r="B173" s="126"/>
      <c r="C173" s="126"/>
      <c r="D173" s="126"/>
      <c r="E173" s="126"/>
      <c r="F173" s="126"/>
      <c r="G173" s="126"/>
      <c r="H173" s="127" t="s">
        <v>65</v>
      </c>
      <c r="I173" s="39"/>
      <c r="J173" s="40"/>
      <c r="K173" s="41" t="s">
        <v>66</v>
      </c>
      <c r="L173" s="128"/>
    </row>
    <row r="174" customFormat="false" ht="15" hidden="false" customHeight="false" outlineLevel="0" collapsed="false">
      <c r="A174" s="37" t="s">
        <v>78</v>
      </c>
      <c r="B174" s="113" t="s">
        <v>79</v>
      </c>
      <c r="C174" s="114"/>
      <c r="D174" s="44"/>
      <c r="E174" s="44"/>
      <c r="F174" s="44"/>
      <c r="G174" s="44"/>
      <c r="H174" s="101" t="n">
        <v>57</v>
      </c>
      <c r="I174" s="44"/>
      <c r="J174" s="45"/>
      <c r="K174" s="45"/>
      <c r="L174" s="60"/>
    </row>
    <row r="175" customFormat="false" ht="18" hidden="false" customHeight="false" outlineLevel="0" collapsed="false">
      <c r="A175" s="37" t="s">
        <v>47</v>
      </c>
      <c r="B175" s="113" t="s">
        <v>79</v>
      </c>
      <c r="C175" s="114"/>
      <c r="D175" s="44"/>
      <c r="E175" s="44"/>
      <c r="F175" s="44"/>
      <c r="G175" s="44"/>
      <c r="H175" s="101" t="n">
        <v>222</v>
      </c>
      <c r="I175" s="44" t="n">
        <v>57</v>
      </c>
      <c r="J175" s="45" t="n">
        <f aca="false">1.823*I175</f>
        <v>103.911</v>
      </c>
      <c r="K175" s="102" t="n">
        <f aca="false">J175/H175</f>
        <v>0.468067567567568</v>
      </c>
      <c r="L175" s="60" t="e">
        <f aca="false">(H175-B175)/B175</f>
        <v>#VALUE!</v>
      </c>
    </row>
    <row r="176" customFormat="false" ht="18" hidden="false" customHeight="false" outlineLevel="0" collapsed="false">
      <c r="A176" s="37" t="s">
        <v>48</v>
      </c>
      <c r="B176" s="113" t="s">
        <v>79</v>
      </c>
      <c r="C176" s="114"/>
      <c r="D176" s="44"/>
      <c r="E176" s="44"/>
      <c r="F176" s="44"/>
      <c r="G176" s="44"/>
      <c r="H176" s="101" t="n">
        <v>588</v>
      </c>
      <c r="I176" s="44" t="n">
        <v>57</v>
      </c>
      <c r="J176" s="45" t="n">
        <f aca="false">3.407*I176</f>
        <v>194.199</v>
      </c>
      <c r="K176" s="102" t="n">
        <f aca="false">J176/H176</f>
        <v>0.330270408163265</v>
      </c>
      <c r="L176" s="60" t="e">
        <f aca="false">(H176-B176)/B176</f>
        <v>#VALUE!</v>
      </c>
    </row>
    <row r="177" customFormat="false" ht="12.75" hidden="false" customHeight="false" outlineLevel="0" collapsed="false">
      <c r="A177" s="10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2"/>
    </row>
    <row r="178" customFormat="false" ht="15.75" hidden="false" customHeight="false" outlineLevel="0" collapsed="false">
      <c r="A178" s="22" t="s">
        <v>80</v>
      </c>
      <c r="B178" s="15"/>
      <c r="C178" s="15"/>
      <c r="D178" s="15"/>
      <c r="E178" s="15"/>
      <c r="F178" s="15"/>
      <c r="G178" s="15"/>
      <c r="H178" s="15"/>
      <c r="I178" s="15"/>
      <c r="J178" s="15"/>
      <c r="K178" s="11"/>
      <c r="L178" s="12"/>
    </row>
    <row r="179" customFormat="false" ht="15" hidden="false" customHeight="false" outlineLevel="0" collapsed="false">
      <c r="A179" s="10"/>
      <c r="B179" s="11"/>
      <c r="C179" s="11"/>
      <c r="D179" s="11"/>
      <c r="E179" s="11"/>
      <c r="F179" s="11"/>
      <c r="G179" s="11"/>
      <c r="H179" s="11"/>
      <c r="I179" s="11"/>
      <c r="J179" s="11"/>
      <c r="K179" s="104"/>
      <c r="L179" s="12"/>
    </row>
    <row r="180" customFormat="false" ht="15.75" hidden="false" customHeight="false" outlineLevel="0" collapsed="false">
      <c r="A180" s="22" t="s">
        <v>81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1"/>
      <c r="L180" s="12"/>
    </row>
    <row r="181" customFormat="false" ht="13.5" hidden="false" customHeight="false" outlineLevel="0" collapsed="false">
      <c r="A181" s="10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2"/>
    </row>
    <row r="182" customFormat="false" ht="13.5" hidden="false" customHeight="false" outlineLevel="0" collapsed="false">
      <c r="A182" s="116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1"/>
    </row>
    <row r="183" customFormat="false" ht="15" hidden="false" customHeight="false" outlineLevel="0" collapsed="false">
      <c r="A183" s="22" t="s">
        <v>27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17"/>
    </row>
    <row r="184" customFormat="false" ht="12.75" hidden="false" customHeight="false" outlineLevel="0" collapsed="false">
      <c r="A184" s="51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24"/>
    </row>
    <row r="185" customFormat="false" ht="15" hidden="false" customHeight="false" outlineLevel="0" collapsed="false">
      <c r="A185" s="22" t="s">
        <v>38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17"/>
    </row>
    <row r="186" customFormat="false" ht="13.5" hidden="false" customHeight="false" outlineLevel="0" collapsed="false">
      <c r="A186" s="18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20"/>
    </row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5.75" hidden="false" customHeight="false" outlineLevel="0" collapsed="false">
      <c r="A189" s="48" t="s">
        <v>82</v>
      </c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1"/>
    </row>
    <row r="190" customFormat="false" ht="12.75" hidden="false" customHeight="false" outlineLevel="0" collapsed="false">
      <c r="A190" s="10"/>
      <c r="B190" s="11"/>
      <c r="C190" s="11"/>
      <c r="D190" s="11"/>
      <c r="E190" s="11"/>
      <c r="F190" s="11"/>
      <c r="G190" s="11"/>
      <c r="H190" s="11"/>
      <c r="I190" s="11"/>
      <c r="J190" s="17" t="s">
        <v>52</v>
      </c>
      <c r="K190" s="11"/>
      <c r="L190" s="12"/>
    </row>
    <row r="191" customFormat="false" ht="18" hidden="false" customHeight="false" outlineLevel="0" collapsed="false">
      <c r="A191" s="118" t="s">
        <v>83</v>
      </c>
      <c r="B191" s="34"/>
      <c r="C191" s="34"/>
      <c r="D191" s="35"/>
      <c r="E191" s="35"/>
      <c r="F191" s="35"/>
      <c r="G191" s="35"/>
      <c r="H191" s="35"/>
      <c r="I191" s="35"/>
      <c r="J191" s="119" t="s">
        <v>62</v>
      </c>
      <c r="K191" s="119"/>
      <c r="L191" s="119"/>
    </row>
    <row r="192" customFormat="false" ht="15.75" hidden="false" customHeight="false" outlineLevel="0" collapsed="false">
      <c r="A192" s="38"/>
      <c r="B192" s="38" t="n">
        <v>1998</v>
      </c>
      <c r="C192" s="38" t="n">
        <v>1999</v>
      </c>
      <c r="D192" s="39" t="n">
        <v>2000</v>
      </c>
      <c r="E192" s="39" t="n">
        <v>2001</v>
      </c>
      <c r="F192" s="39" t="n">
        <v>2002</v>
      </c>
      <c r="G192" s="39" t="n">
        <v>2003</v>
      </c>
      <c r="H192" s="39" t="n">
        <v>2004</v>
      </c>
      <c r="I192" s="39"/>
      <c r="J192" s="40" t="s">
        <v>43</v>
      </c>
      <c r="K192" s="41" t="s">
        <v>44</v>
      </c>
      <c r="L192" s="120" t="s">
        <v>45</v>
      </c>
    </row>
    <row r="193" customFormat="false" ht="15.75" hidden="false" customHeight="false" outlineLevel="0" collapsed="false">
      <c r="A193" s="38" t="s">
        <v>46</v>
      </c>
      <c r="B193" s="43" t="n">
        <v>19</v>
      </c>
      <c r="C193" s="43" t="n">
        <v>28</v>
      </c>
      <c r="D193" s="44" t="n">
        <v>35</v>
      </c>
      <c r="E193" s="44" t="n">
        <v>33</v>
      </c>
      <c r="F193" s="44" t="n">
        <v>48</v>
      </c>
      <c r="G193" s="44" t="n">
        <v>87</v>
      </c>
      <c r="H193" s="83" t="n">
        <v>116</v>
      </c>
      <c r="I193" s="44"/>
      <c r="J193" s="45" t="n">
        <f aca="false">SUM(B193:H193)</f>
        <v>366</v>
      </c>
      <c r="K193" s="45" t="n">
        <f aca="false">J193/7</f>
        <v>52.2857142857143</v>
      </c>
      <c r="L193" s="121" t="n">
        <f aca="false">(H193-B193)/B193</f>
        <v>5.10526315789474</v>
      </c>
    </row>
    <row r="194" customFormat="false" ht="15.75" hidden="false" customHeight="false" outlineLevel="0" collapsed="false">
      <c r="A194" s="38" t="s">
        <v>47</v>
      </c>
      <c r="B194" s="43" t="n">
        <v>27</v>
      </c>
      <c r="C194" s="43" t="n">
        <v>19</v>
      </c>
      <c r="D194" s="44" t="n">
        <v>24</v>
      </c>
      <c r="E194" s="44" t="n">
        <v>28</v>
      </c>
      <c r="F194" s="44" t="n">
        <v>24</v>
      </c>
      <c r="G194" s="44" t="n">
        <v>31</v>
      </c>
      <c r="H194" s="83" t="n">
        <v>35</v>
      </c>
      <c r="I194" s="44"/>
      <c r="J194" s="45" t="n">
        <f aca="false">SUM(B194:H194)</f>
        <v>188</v>
      </c>
      <c r="K194" s="45" t="n">
        <f aca="false">J194/7</f>
        <v>26.8571428571429</v>
      </c>
      <c r="L194" s="121" t="n">
        <f aca="false">(H194-B194)/B194</f>
        <v>0.296296296296296</v>
      </c>
    </row>
    <row r="195" customFormat="false" ht="15" hidden="false" customHeight="false" outlineLevel="0" collapsed="false">
      <c r="A195" s="38" t="s">
        <v>48</v>
      </c>
      <c r="B195" s="43" t="n">
        <v>95</v>
      </c>
      <c r="C195" s="43" t="n">
        <v>54</v>
      </c>
      <c r="D195" s="44" t="n">
        <v>87</v>
      </c>
      <c r="E195" s="44" t="n">
        <v>81</v>
      </c>
      <c r="F195" s="44" t="n">
        <v>93</v>
      </c>
      <c r="G195" s="44" t="n">
        <v>66</v>
      </c>
      <c r="H195" s="83" t="n">
        <v>70</v>
      </c>
      <c r="I195" s="44"/>
      <c r="J195" s="45" t="n">
        <f aca="false">SUM(B195:H195)</f>
        <v>546</v>
      </c>
      <c r="K195" s="45" t="n">
        <f aca="false">J195/7</f>
        <v>78</v>
      </c>
      <c r="L195" s="122" t="n">
        <f aca="false">(H195-B195)/B195</f>
        <v>-0.263157894736842</v>
      </c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A197" s="10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2"/>
    </row>
    <row r="198" customFormat="false" ht="15.75" hidden="false" customHeight="false" outlineLevel="0" collapsed="false">
      <c r="A198" s="123" t="s">
        <v>63</v>
      </c>
      <c r="B198" s="111"/>
      <c r="C198" s="89" t="s">
        <v>84</v>
      </c>
      <c r="D198" s="88"/>
      <c r="E198" s="88"/>
      <c r="F198" s="88"/>
      <c r="G198" s="88"/>
      <c r="H198" s="88"/>
      <c r="I198" s="88"/>
      <c r="J198" s="88"/>
      <c r="K198" s="88"/>
      <c r="L198" s="129"/>
    </row>
    <row r="199" customFormat="false" ht="12.75" hidden="false" customHeight="false" outlineLevel="0" collapsed="false">
      <c r="A199" s="130"/>
      <c r="B199" s="131"/>
      <c r="C199" s="131"/>
      <c r="D199" s="131"/>
      <c r="E199" s="131"/>
      <c r="F199" s="131"/>
      <c r="G199" s="131"/>
      <c r="H199" s="132" t="s">
        <v>65</v>
      </c>
      <c r="I199" s="39"/>
      <c r="J199" s="40"/>
      <c r="K199" s="41" t="s">
        <v>66</v>
      </c>
      <c r="L199" s="133"/>
    </row>
    <row r="200" customFormat="false" ht="15" hidden="false" customHeight="false" outlineLevel="0" collapsed="false">
      <c r="A200" s="37" t="s">
        <v>46</v>
      </c>
      <c r="B200" s="113" t="s">
        <v>85</v>
      </c>
      <c r="C200" s="114"/>
      <c r="D200" s="44"/>
      <c r="E200" s="44"/>
      <c r="F200" s="44"/>
      <c r="G200" s="44"/>
      <c r="H200" s="101" t="n">
        <v>116</v>
      </c>
      <c r="I200" s="44"/>
      <c r="J200" s="45"/>
      <c r="K200" s="45"/>
      <c r="L200" s="60"/>
    </row>
    <row r="201" customFormat="false" ht="18" hidden="false" customHeight="false" outlineLevel="0" collapsed="false">
      <c r="A201" s="37" t="s">
        <v>47</v>
      </c>
      <c r="B201" s="113" t="s">
        <v>85</v>
      </c>
      <c r="C201" s="114"/>
      <c r="D201" s="44"/>
      <c r="E201" s="44"/>
      <c r="F201" s="44"/>
      <c r="G201" s="44"/>
      <c r="H201" s="101" t="n">
        <v>35</v>
      </c>
      <c r="I201" s="44" t="n">
        <v>116</v>
      </c>
      <c r="J201" s="45" t="n">
        <f aca="false">1.823*I201</f>
        <v>211.468</v>
      </c>
      <c r="K201" s="102" t="n">
        <f aca="false">J201/H201</f>
        <v>6.04194285714286</v>
      </c>
      <c r="L201" s="60" t="e">
        <f aca="false">(H201-B201)/B201</f>
        <v>#VALUE!</v>
      </c>
    </row>
    <row r="202" customFormat="false" ht="18" hidden="false" customHeight="false" outlineLevel="0" collapsed="false">
      <c r="A202" s="37" t="s">
        <v>48</v>
      </c>
      <c r="B202" s="113" t="s">
        <v>85</v>
      </c>
      <c r="C202" s="114"/>
      <c r="D202" s="44"/>
      <c r="E202" s="44"/>
      <c r="F202" s="44"/>
      <c r="G202" s="44"/>
      <c r="H202" s="101" t="n">
        <v>70</v>
      </c>
      <c r="I202" s="44" t="n">
        <v>116</v>
      </c>
      <c r="J202" s="45" t="n">
        <f aca="false">3.407*I202</f>
        <v>395.212</v>
      </c>
      <c r="K202" s="102" t="n">
        <f aca="false">J202/H202</f>
        <v>5.64588571428571</v>
      </c>
      <c r="L202" s="60" t="e">
        <f aca="false">(H202-B202)/B202</f>
        <v>#VALUE!</v>
      </c>
    </row>
    <row r="203" customFormat="false" ht="12.75" hidden="false" customHeight="false" outlineLevel="0" collapsed="false">
      <c r="A203" s="10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2"/>
    </row>
    <row r="204" customFormat="false" ht="12.75" hidden="false" customHeight="false" outlineLevel="0" collapsed="false">
      <c r="A204" s="10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2"/>
    </row>
    <row r="205" customFormat="false" ht="15.75" hidden="false" customHeight="false" outlineLevel="0" collapsed="false">
      <c r="A205" s="22" t="s">
        <v>86</v>
      </c>
      <c r="B205" s="15"/>
      <c r="C205" s="15"/>
      <c r="D205" s="15"/>
      <c r="E205" s="15"/>
      <c r="F205" s="15"/>
      <c r="G205" s="15"/>
      <c r="H205" s="15"/>
      <c r="I205" s="15"/>
      <c r="J205" s="15"/>
      <c r="K205" s="104"/>
      <c r="L205" s="134"/>
    </row>
    <row r="206" customFormat="false" ht="12.75" hidden="false" customHeight="false" outlineLevel="0" collapsed="false">
      <c r="A206" s="10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2"/>
    </row>
    <row r="207" customFormat="false" ht="15.75" hidden="false" customHeight="false" outlineLevel="0" collapsed="false">
      <c r="A207" s="22" t="s">
        <v>87</v>
      </c>
      <c r="B207" s="15"/>
      <c r="C207" s="15"/>
      <c r="D207" s="15"/>
      <c r="E207" s="15"/>
      <c r="F207" s="15"/>
      <c r="G207" s="15"/>
      <c r="H207" s="15"/>
      <c r="I207" s="15"/>
      <c r="J207" s="15"/>
      <c r="K207" s="104"/>
      <c r="L207" s="134"/>
    </row>
    <row r="208" customFormat="false" ht="13.5" hidden="false" customHeight="false" outlineLevel="0" collapsed="false">
      <c r="A208" s="10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2"/>
    </row>
    <row r="209" customFormat="false" ht="13.5" hidden="false" customHeight="false" outlineLevel="0" collapsed="false">
      <c r="A209" s="116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1"/>
    </row>
    <row r="210" customFormat="false" ht="15" hidden="false" customHeight="false" outlineLevel="0" collapsed="false">
      <c r="A210" s="22" t="s">
        <v>27</v>
      </c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17"/>
    </row>
    <row r="211" customFormat="false" ht="12.75" hidden="false" customHeight="false" outlineLevel="0" collapsed="false">
      <c r="A211" s="51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24"/>
    </row>
    <row r="212" customFormat="false" ht="15" hidden="false" customHeight="false" outlineLevel="0" collapsed="false">
      <c r="A212" s="22" t="s">
        <v>38</v>
      </c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17"/>
    </row>
    <row r="213" customFormat="false" ht="13.5" hidden="false" customHeight="false" outlineLevel="0" collapsed="false">
      <c r="A213" s="18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20"/>
    </row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5.75" hidden="false" customHeight="false" outlineLevel="0" collapsed="false">
      <c r="A216" s="48" t="s">
        <v>88</v>
      </c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1"/>
    </row>
    <row r="217" customFormat="false" ht="12.75" hidden="false" customHeight="false" outlineLevel="0" collapsed="false">
      <c r="A217" s="10"/>
      <c r="B217" s="11"/>
      <c r="C217" s="11"/>
      <c r="D217" s="11"/>
      <c r="E217" s="11"/>
      <c r="F217" s="11"/>
      <c r="G217" s="11"/>
      <c r="H217" s="11"/>
      <c r="I217" s="11"/>
      <c r="J217" s="17" t="s">
        <v>52</v>
      </c>
      <c r="K217" s="11"/>
      <c r="L217" s="12"/>
    </row>
    <row r="218" customFormat="false" ht="18" hidden="false" customHeight="false" outlineLevel="0" collapsed="false">
      <c r="A218" s="118" t="s">
        <v>89</v>
      </c>
      <c r="B218" s="34"/>
      <c r="C218" s="34"/>
      <c r="D218" s="35"/>
      <c r="E218" s="35"/>
      <c r="F218" s="35"/>
      <c r="G218" s="35"/>
      <c r="H218" s="35"/>
      <c r="I218" s="35"/>
      <c r="J218" s="119" t="s">
        <v>62</v>
      </c>
      <c r="K218" s="119"/>
      <c r="L218" s="119"/>
    </row>
    <row r="219" customFormat="false" ht="15.75" hidden="false" customHeight="false" outlineLevel="0" collapsed="false">
      <c r="A219" s="37"/>
      <c r="B219" s="38" t="n">
        <v>1998</v>
      </c>
      <c r="C219" s="38" t="n">
        <v>1999</v>
      </c>
      <c r="D219" s="39" t="n">
        <v>2000</v>
      </c>
      <c r="E219" s="39" t="n">
        <v>2001</v>
      </c>
      <c r="F219" s="39" t="n">
        <v>2002</v>
      </c>
      <c r="G219" s="39" t="n">
        <v>2003</v>
      </c>
      <c r="H219" s="39" t="n">
        <v>2004</v>
      </c>
      <c r="I219" s="39"/>
      <c r="J219" s="40" t="s">
        <v>43</v>
      </c>
      <c r="K219" s="41" t="s">
        <v>44</v>
      </c>
      <c r="L219" s="42" t="s">
        <v>45</v>
      </c>
    </row>
    <row r="220" customFormat="false" ht="15.75" hidden="false" customHeight="false" outlineLevel="0" collapsed="false">
      <c r="A220" s="37" t="s">
        <v>46</v>
      </c>
      <c r="B220" s="43" t="n">
        <v>171</v>
      </c>
      <c r="C220" s="43" t="n">
        <v>227</v>
      </c>
      <c r="D220" s="44" t="n">
        <v>232</v>
      </c>
      <c r="E220" s="44" t="n">
        <v>297</v>
      </c>
      <c r="F220" s="44" t="n">
        <v>332</v>
      </c>
      <c r="G220" s="44" t="n">
        <v>422</v>
      </c>
      <c r="H220" s="83" t="n">
        <v>530</v>
      </c>
      <c r="I220" s="44"/>
      <c r="J220" s="45" t="n">
        <f aca="false">SUM(B220:H220)</f>
        <v>2211</v>
      </c>
      <c r="K220" s="45" t="n">
        <f aca="false">J220/7</f>
        <v>315.857142857143</v>
      </c>
      <c r="L220" s="46" t="n">
        <f aca="false">(H220-B220)/B220</f>
        <v>2.09941520467836</v>
      </c>
    </row>
    <row r="221" customFormat="false" ht="15" hidden="false" customHeight="false" outlineLevel="0" collapsed="false">
      <c r="A221" s="37" t="s">
        <v>47</v>
      </c>
      <c r="B221" s="43" t="n">
        <v>200</v>
      </c>
      <c r="C221" s="43" t="n">
        <v>210</v>
      </c>
      <c r="D221" s="44" t="n">
        <v>206</v>
      </c>
      <c r="E221" s="44" t="n">
        <v>114</v>
      </c>
      <c r="F221" s="44" t="n">
        <v>92</v>
      </c>
      <c r="G221" s="44" t="n">
        <v>98</v>
      </c>
      <c r="H221" s="83" t="n">
        <v>106</v>
      </c>
      <c r="I221" s="44"/>
      <c r="J221" s="45" t="n">
        <f aca="false">SUM(B221:H221)</f>
        <v>1026</v>
      </c>
      <c r="K221" s="45" t="n">
        <f aca="false">J221/7</f>
        <v>146.571428571429</v>
      </c>
      <c r="L221" s="47" t="n">
        <f aca="false">(H221-B221)/B221</f>
        <v>-0.47</v>
      </c>
    </row>
    <row r="222" customFormat="false" ht="15" hidden="false" customHeight="false" outlineLevel="0" collapsed="false">
      <c r="A222" s="37" t="s">
        <v>48</v>
      </c>
      <c r="B222" s="43" t="n">
        <v>417</v>
      </c>
      <c r="C222" s="43" t="n">
        <v>426</v>
      </c>
      <c r="D222" s="44" t="n">
        <v>380</v>
      </c>
      <c r="E222" s="44" t="n">
        <v>323</v>
      </c>
      <c r="F222" s="44" t="n">
        <v>301</v>
      </c>
      <c r="G222" s="44" t="n">
        <v>298</v>
      </c>
      <c r="H222" s="83" t="n">
        <v>310</v>
      </c>
      <c r="I222" s="44"/>
      <c r="J222" s="45" t="n">
        <f aca="false">SUM(B222:H222)</f>
        <v>2455</v>
      </c>
      <c r="K222" s="45" t="n">
        <f aca="false">J222/7</f>
        <v>350.714285714286</v>
      </c>
      <c r="L222" s="47" t="n">
        <f aca="false">(H222-B222)/B222</f>
        <v>-0.256594724220624</v>
      </c>
    </row>
    <row r="223" customFormat="false" ht="12.75" hidden="false" customHeight="false" outlineLevel="0" collapsed="false">
      <c r="A223" s="10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2"/>
    </row>
    <row r="224" customFormat="false" ht="12.75" hidden="false" customHeight="false" outlineLevel="0" collapsed="false">
      <c r="A224" s="10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2"/>
    </row>
    <row r="225" customFormat="false" ht="15.75" hidden="false" customHeight="false" outlineLevel="0" collapsed="false">
      <c r="A225" s="123" t="s">
        <v>63</v>
      </c>
      <c r="B225" s="111"/>
      <c r="C225" s="89" t="s">
        <v>90</v>
      </c>
      <c r="D225" s="88"/>
      <c r="E225" s="88"/>
      <c r="F225" s="88"/>
      <c r="G225" s="88"/>
      <c r="H225" s="88"/>
      <c r="I225" s="88"/>
      <c r="J225" s="88"/>
      <c r="K225" s="90"/>
      <c r="L225" s="124"/>
    </row>
    <row r="226" customFormat="false" ht="12.75" hidden="false" customHeight="false" outlineLevel="0" collapsed="false">
      <c r="A226" s="130"/>
      <c r="B226" s="131"/>
      <c r="C226" s="131"/>
      <c r="D226" s="131"/>
      <c r="E226" s="131"/>
      <c r="F226" s="131"/>
      <c r="G226" s="131"/>
      <c r="H226" s="132" t="s">
        <v>65</v>
      </c>
      <c r="I226" s="39"/>
      <c r="J226" s="40"/>
      <c r="K226" s="41" t="s">
        <v>66</v>
      </c>
      <c r="L226" s="133"/>
    </row>
    <row r="227" customFormat="false" ht="15" hidden="false" customHeight="false" outlineLevel="0" collapsed="false">
      <c r="A227" s="37" t="s">
        <v>46</v>
      </c>
      <c r="B227" s="113" t="s">
        <v>91</v>
      </c>
      <c r="C227" s="113"/>
      <c r="D227" s="44"/>
      <c r="E227" s="44"/>
      <c r="F227" s="44"/>
      <c r="G227" s="44"/>
      <c r="H227" s="101" t="n">
        <v>530</v>
      </c>
      <c r="I227" s="44"/>
      <c r="J227" s="45"/>
      <c r="K227" s="45"/>
      <c r="L227" s="60"/>
    </row>
    <row r="228" customFormat="false" ht="18" hidden="false" customHeight="false" outlineLevel="0" collapsed="false">
      <c r="A228" s="37" t="s">
        <v>47</v>
      </c>
      <c r="B228" s="113" t="s">
        <v>91</v>
      </c>
      <c r="C228" s="113"/>
      <c r="D228" s="44"/>
      <c r="E228" s="44"/>
      <c r="F228" s="44"/>
      <c r="G228" s="44"/>
      <c r="H228" s="101" t="n">
        <v>106</v>
      </c>
      <c r="I228" s="44" t="n">
        <v>530</v>
      </c>
      <c r="J228" s="45" t="n">
        <f aca="false">1.823*I228</f>
        <v>966.19</v>
      </c>
      <c r="K228" s="102" t="n">
        <f aca="false">J228/H228</f>
        <v>9.115</v>
      </c>
      <c r="L228" s="60" t="e">
        <f aca="false">(H228-B228)/B228</f>
        <v>#VALUE!</v>
      </c>
    </row>
    <row r="229" customFormat="false" ht="18" hidden="false" customHeight="false" outlineLevel="0" collapsed="false">
      <c r="A229" s="37" t="s">
        <v>48</v>
      </c>
      <c r="B229" s="113" t="s">
        <v>91</v>
      </c>
      <c r="C229" s="113"/>
      <c r="D229" s="44"/>
      <c r="E229" s="44"/>
      <c r="F229" s="44"/>
      <c r="G229" s="44"/>
      <c r="H229" s="101" t="n">
        <v>310</v>
      </c>
      <c r="I229" s="44" t="n">
        <v>530</v>
      </c>
      <c r="J229" s="45" t="n">
        <f aca="false">3.407*I229</f>
        <v>1805.71</v>
      </c>
      <c r="K229" s="102" t="n">
        <f aca="false">J229/H229</f>
        <v>5.82487096774194</v>
      </c>
      <c r="L229" s="60" t="e">
        <f aca="false">(H229-B229)/B229</f>
        <v>#VALUE!</v>
      </c>
    </row>
    <row r="230" customFormat="false" ht="12.75" hidden="false" customHeight="false" outlineLevel="0" collapsed="false">
      <c r="A230" s="10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2"/>
    </row>
    <row r="231" customFormat="false" ht="12.75" hidden="false" customHeight="false" outlineLevel="0" collapsed="false">
      <c r="A231" s="10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2"/>
    </row>
    <row r="232" customFormat="false" ht="15.75" hidden="false" customHeight="false" outlineLevel="0" collapsed="false">
      <c r="A232" s="22" t="s">
        <v>92</v>
      </c>
      <c r="B232" s="15"/>
      <c r="C232" s="15"/>
      <c r="D232" s="15"/>
      <c r="E232" s="15"/>
      <c r="F232" s="15"/>
      <c r="G232" s="15"/>
      <c r="H232" s="15"/>
      <c r="I232" s="15"/>
      <c r="J232" s="15"/>
      <c r="K232" s="104"/>
      <c r="L232" s="134"/>
    </row>
    <row r="233" customFormat="false" ht="12.75" hidden="false" customHeight="false" outlineLevel="0" collapsed="false">
      <c r="A233" s="10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2"/>
    </row>
    <row r="234" customFormat="false" ht="15.75" hidden="false" customHeight="false" outlineLevel="0" collapsed="false">
      <c r="A234" s="22" t="s">
        <v>93</v>
      </c>
      <c r="B234" s="15"/>
      <c r="C234" s="15"/>
      <c r="D234" s="15"/>
      <c r="E234" s="15"/>
      <c r="F234" s="15"/>
      <c r="G234" s="15"/>
      <c r="H234" s="15"/>
      <c r="I234" s="15"/>
      <c r="J234" s="15"/>
      <c r="K234" s="104"/>
      <c r="L234" s="134"/>
    </row>
    <row r="235" customFormat="false" ht="13.5" hidden="false" customHeight="false" outlineLevel="0" collapsed="false">
      <c r="A235" s="10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2"/>
    </row>
    <row r="236" customFormat="false" ht="13.5" hidden="false" customHeight="false" outlineLevel="0" collapsed="false">
      <c r="A236" s="116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1"/>
    </row>
    <row r="237" customFormat="false" ht="15" hidden="false" customHeight="false" outlineLevel="0" collapsed="false">
      <c r="A237" s="22" t="s">
        <v>27</v>
      </c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17"/>
    </row>
    <row r="238" customFormat="false" ht="12.75" hidden="false" customHeight="false" outlineLevel="0" collapsed="false">
      <c r="A238" s="51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24"/>
    </row>
    <row r="239" customFormat="false" ht="15" hidden="false" customHeight="false" outlineLevel="0" collapsed="false">
      <c r="A239" s="22" t="s">
        <v>38</v>
      </c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17"/>
    </row>
    <row r="240" customFormat="false" ht="13.5" hidden="false" customHeight="false" outlineLevel="0" collapsed="false">
      <c r="A240" s="18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20"/>
    </row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5.75" hidden="false" customHeight="false" outlineLevel="0" collapsed="false">
      <c r="A243" s="48" t="s">
        <v>94</v>
      </c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1"/>
    </row>
    <row r="244" customFormat="false" ht="12.75" hidden="false" customHeight="false" outlineLevel="0" collapsed="false">
      <c r="A244" s="10"/>
      <c r="B244" s="11"/>
      <c r="C244" s="11"/>
      <c r="D244" s="11"/>
      <c r="E244" s="11"/>
      <c r="F244" s="11"/>
      <c r="G244" s="11"/>
      <c r="H244" s="11"/>
      <c r="I244" s="11"/>
      <c r="J244" s="17" t="s">
        <v>52</v>
      </c>
      <c r="K244" s="11"/>
      <c r="L244" s="12"/>
    </row>
    <row r="245" customFormat="false" ht="18" hidden="false" customHeight="false" outlineLevel="0" collapsed="false">
      <c r="A245" s="118" t="s">
        <v>95</v>
      </c>
      <c r="B245" s="34"/>
      <c r="C245" s="34"/>
      <c r="D245" s="35"/>
      <c r="E245" s="35"/>
      <c r="F245" s="35"/>
      <c r="G245" s="35"/>
      <c r="H245" s="35"/>
      <c r="I245" s="35"/>
      <c r="J245" s="119" t="s">
        <v>62</v>
      </c>
      <c r="K245" s="119"/>
      <c r="L245" s="119"/>
    </row>
    <row r="246" customFormat="false" ht="15.75" hidden="false" customHeight="false" outlineLevel="0" collapsed="false">
      <c r="A246" s="37"/>
      <c r="B246" s="38" t="n">
        <v>1998</v>
      </c>
      <c r="C246" s="38" t="n">
        <v>1999</v>
      </c>
      <c r="D246" s="39" t="n">
        <v>2000</v>
      </c>
      <c r="E246" s="39" t="n">
        <v>2001</v>
      </c>
      <c r="F246" s="39" t="n">
        <v>2002</v>
      </c>
      <c r="G246" s="39" t="n">
        <v>2003</v>
      </c>
      <c r="H246" s="39" t="n">
        <v>2004</v>
      </c>
      <c r="I246" s="39"/>
      <c r="J246" s="40" t="s">
        <v>43</v>
      </c>
      <c r="K246" s="41" t="s">
        <v>44</v>
      </c>
      <c r="L246" s="42" t="s">
        <v>45</v>
      </c>
    </row>
    <row r="247" customFormat="false" ht="15.75" hidden="false" customHeight="false" outlineLevel="0" collapsed="false">
      <c r="A247" s="37" t="s">
        <v>46</v>
      </c>
      <c r="B247" s="43" t="n">
        <v>61</v>
      </c>
      <c r="C247" s="43" t="n">
        <v>61</v>
      </c>
      <c r="D247" s="44" t="n">
        <v>43</v>
      </c>
      <c r="E247" s="44" t="n">
        <v>51</v>
      </c>
      <c r="F247" s="44" t="n">
        <v>74</v>
      </c>
      <c r="G247" s="44" t="n">
        <v>74</v>
      </c>
      <c r="H247" s="83" t="n">
        <v>82</v>
      </c>
      <c r="I247" s="44"/>
      <c r="J247" s="45" t="n">
        <f aca="false">SUM(B247:H247)</f>
        <v>446</v>
      </c>
      <c r="K247" s="45" t="n">
        <f aca="false">J247/7</f>
        <v>63.7142857142857</v>
      </c>
      <c r="L247" s="46" t="n">
        <f aca="false">(H247-B247)/B247</f>
        <v>0.344262295081967</v>
      </c>
    </row>
    <row r="248" customFormat="false" ht="15.75" hidden="false" customHeight="false" outlineLevel="0" collapsed="false">
      <c r="A248" s="37" t="s">
        <v>47</v>
      </c>
      <c r="B248" s="43" t="n">
        <v>48</v>
      </c>
      <c r="C248" s="43" t="n">
        <v>42</v>
      </c>
      <c r="D248" s="44" t="n">
        <v>55</v>
      </c>
      <c r="E248" s="44" t="n">
        <v>67</v>
      </c>
      <c r="F248" s="44" t="n">
        <v>51</v>
      </c>
      <c r="G248" s="44" t="n">
        <v>36</v>
      </c>
      <c r="H248" s="83" t="n">
        <v>55</v>
      </c>
      <c r="I248" s="44"/>
      <c r="J248" s="45" t="n">
        <f aca="false">SUM(B248:H248)</f>
        <v>354</v>
      </c>
      <c r="K248" s="45" t="n">
        <f aca="false">J248/7</f>
        <v>50.5714285714286</v>
      </c>
      <c r="L248" s="46" t="n">
        <f aca="false">(H248-B248)/B248</f>
        <v>0.145833333333333</v>
      </c>
    </row>
    <row r="249" customFormat="false" ht="15" hidden="false" customHeight="false" outlineLevel="0" collapsed="false">
      <c r="A249" s="37" t="s">
        <v>48</v>
      </c>
      <c r="B249" s="43" t="n">
        <v>125</v>
      </c>
      <c r="C249" s="43" t="n">
        <v>145</v>
      </c>
      <c r="D249" s="44" t="n">
        <v>135</v>
      </c>
      <c r="E249" s="44" t="n">
        <v>132</v>
      </c>
      <c r="F249" s="44" t="n">
        <v>76</v>
      </c>
      <c r="G249" s="44" t="n">
        <v>57</v>
      </c>
      <c r="H249" s="83" t="n">
        <v>80</v>
      </c>
      <c r="I249" s="44"/>
      <c r="J249" s="45" t="n">
        <f aca="false">SUM(B249:H249)</f>
        <v>750</v>
      </c>
      <c r="K249" s="45" t="n">
        <f aca="false">J249/7</f>
        <v>107.142857142857</v>
      </c>
      <c r="L249" s="47" t="n">
        <f aca="false">(H249-B249)/B249</f>
        <v>-0.36</v>
      </c>
    </row>
    <row r="250" customFormat="false" ht="12.75" hidden="false" customHeight="false" outlineLevel="0" collapsed="false">
      <c r="A250" s="10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2"/>
    </row>
    <row r="251" customFormat="false" ht="12.75" hidden="false" customHeight="false" outlineLevel="0" collapsed="false">
      <c r="A251" s="10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2"/>
    </row>
    <row r="252" customFormat="false" ht="15.75" hidden="false" customHeight="false" outlineLevel="0" collapsed="false">
      <c r="A252" s="123" t="s">
        <v>63</v>
      </c>
      <c r="B252" s="111"/>
      <c r="C252" s="89" t="s">
        <v>96</v>
      </c>
      <c r="D252" s="88"/>
      <c r="E252" s="88"/>
      <c r="F252" s="88"/>
      <c r="G252" s="88"/>
      <c r="H252" s="88"/>
      <c r="I252" s="88"/>
      <c r="J252" s="88"/>
      <c r="K252" s="90"/>
      <c r="L252" s="124"/>
    </row>
    <row r="253" customFormat="false" ht="12.75" hidden="false" customHeight="false" outlineLevel="0" collapsed="false">
      <c r="A253" s="130"/>
      <c r="B253" s="131"/>
      <c r="C253" s="131"/>
      <c r="D253" s="131"/>
      <c r="E253" s="131"/>
      <c r="F253" s="131"/>
      <c r="G253" s="131"/>
      <c r="H253" s="132" t="s">
        <v>65</v>
      </c>
      <c r="I253" s="39"/>
      <c r="J253" s="40"/>
      <c r="K253" s="41" t="s">
        <v>66</v>
      </c>
      <c r="L253" s="133"/>
    </row>
    <row r="254" customFormat="false" ht="15" hidden="false" customHeight="false" outlineLevel="0" collapsed="false">
      <c r="A254" s="37" t="s">
        <v>46</v>
      </c>
      <c r="B254" s="113" t="s">
        <v>97</v>
      </c>
      <c r="C254" s="114"/>
      <c r="D254" s="44"/>
      <c r="E254" s="44"/>
      <c r="F254" s="44"/>
      <c r="G254" s="44"/>
      <c r="H254" s="101" t="n">
        <v>82</v>
      </c>
      <c r="I254" s="44"/>
      <c r="J254" s="45"/>
      <c r="K254" s="45"/>
      <c r="L254" s="60"/>
    </row>
    <row r="255" customFormat="false" ht="18" hidden="false" customHeight="false" outlineLevel="0" collapsed="false">
      <c r="A255" s="37" t="s">
        <v>47</v>
      </c>
      <c r="B255" s="113" t="s">
        <v>97</v>
      </c>
      <c r="C255" s="114"/>
      <c r="D255" s="44"/>
      <c r="E255" s="44"/>
      <c r="F255" s="44"/>
      <c r="G255" s="44"/>
      <c r="H255" s="101" t="n">
        <v>55</v>
      </c>
      <c r="I255" s="44" t="n">
        <v>82</v>
      </c>
      <c r="J255" s="45" t="n">
        <f aca="false">1.823*I255</f>
        <v>149.486</v>
      </c>
      <c r="K255" s="102" t="n">
        <f aca="false">J255/H255</f>
        <v>2.71792727272727</v>
      </c>
      <c r="L255" s="60" t="e">
        <f aca="false">(H255-B255)/B255</f>
        <v>#VALUE!</v>
      </c>
    </row>
    <row r="256" customFormat="false" ht="18" hidden="false" customHeight="false" outlineLevel="0" collapsed="false">
      <c r="A256" s="37" t="s">
        <v>48</v>
      </c>
      <c r="B256" s="113" t="s">
        <v>97</v>
      </c>
      <c r="C256" s="114"/>
      <c r="D256" s="44"/>
      <c r="E256" s="44"/>
      <c r="F256" s="44"/>
      <c r="G256" s="44"/>
      <c r="H256" s="101" t="n">
        <v>80</v>
      </c>
      <c r="I256" s="44" t="n">
        <v>82</v>
      </c>
      <c r="J256" s="45" t="n">
        <f aca="false">3.407*I256</f>
        <v>279.374</v>
      </c>
      <c r="K256" s="102" t="n">
        <f aca="false">J256/H256</f>
        <v>3.492175</v>
      </c>
      <c r="L256" s="60" t="e">
        <f aca="false">(H256-B256)/B256</f>
        <v>#VALUE!</v>
      </c>
    </row>
    <row r="257" customFormat="false" ht="12.75" hidden="false" customHeight="false" outlineLevel="0" collapsed="false">
      <c r="A257" s="10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2"/>
    </row>
    <row r="258" customFormat="false" ht="12.75" hidden="false" customHeight="false" outlineLevel="0" collapsed="false">
      <c r="A258" s="10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2"/>
    </row>
    <row r="259" customFormat="false" ht="15.75" hidden="false" customHeight="false" outlineLevel="0" collapsed="false">
      <c r="A259" s="22" t="s">
        <v>98</v>
      </c>
      <c r="B259" s="15"/>
      <c r="C259" s="15"/>
      <c r="D259" s="15"/>
      <c r="E259" s="15"/>
      <c r="F259" s="15"/>
      <c r="G259" s="15"/>
      <c r="H259" s="15"/>
      <c r="I259" s="15"/>
      <c r="J259" s="15"/>
      <c r="K259" s="104"/>
      <c r="L259" s="134"/>
    </row>
    <row r="260" customFormat="false" ht="12.75" hidden="false" customHeight="false" outlineLevel="0" collapsed="false">
      <c r="A260" s="10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2"/>
    </row>
    <row r="261" customFormat="false" ht="15.75" hidden="false" customHeight="false" outlineLevel="0" collapsed="false">
      <c r="A261" s="22" t="s">
        <v>99</v>
      </c>
      <c r="B261" s="15"/>
      <c r="C261" s="15"/>
      <c r="D261" s="15"/>
      <c r="E261" s="15"/>
      <c r="F261" s="15"/>
      <c r="G261" s="15"/>
      <c r="H261" s="15"/>
      <c r="I261" s="15"/>
      <c r="J261" s="15"/>
      <c r="K261" s="104"/>
      <c r="L261" s="134"/>
    </row>
    <row r="262" customFormat="false" ht="13.5" hidden="false" customHeight="false" outlineLevel="0" collapsed="false">
      <c r="A262" s="10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2"/>
    </row>
    <row r="263" customFormat="false" ht="13.5" hidden="false" customHeight="false" outlineLevel="0" collapsed="false">
      <c r="A263" s="116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1"/>
    </row>
    <row r="264" customFormat="false" ht="15" hidden="false" customHeight="false" outlineLevel="0" collapsed="false">
      <c r="A264" s="22" t="s">
        <v>27</v>
      </c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17"/>
    </row>
    <row r="265" customFormat="false" ht="12.75" hidden="false" customHeight="false" outlineLevel="0" collapsed="false">
      <c r="A265" s="51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24"/>
    </row>
    <row r="266" customFormat="false" ht="15" hidden="false" customHeight="false" outlineLevel="0" collapsed="false">
      <c r="A266" s="22" t="s">
        <v>38</v>
      </c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17"/>
    </row>
    <row r="267" customFormat="false" ht="13.5" hidden="false" customHeight="false" outlineLevel="0" collapsed="false">
      <c r="A267" s="18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20"/>
    </row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5.75" hidden="false" customHeight="false" outlineLevel="0" collapsed="false">
      <c r="A270" s="48" t="s">
        <v>100</v>
      </c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1"/>
    </row>
    <row r="271" customFormat="false" ht="12.75" hidden="false" customHeight="false" outlineLevel="0" collapsed="false">
      <c r="A271" s="10"/>
      <c r="B271" s="11"/>
      <c r="C271" s="11"/>
      <c r="D271" s="11"/>
      <c r="E271" s="11"/>
      <c r="F271" s="11"/>
      <c r="G271" s="11"/>
      <c r="H271" s="11"/>
      <c r="I271" s="11"/>
      <c r="J271" s="17" t="s">
        <v>52</v>
      </c>
      <c r="K271" s="11"/>
      <c r="L271" s="12"/>
    </row>
    <row r="272" customFormat="false" ht="18" hidden="false" customHeight="false" outlineLevel="0" collapsed="false">
      <c r="A272" s="118" t="s">
        <v>101</v>
      </c>
      <c r="B272" s="34"/>
      <c r="C272" s="34"/>
      <c r="D272" s="35"/>
      <c r="E272" s="35"/>
      <c r="F272" s="35"/>
      <c r="G272" s="35"/>
      <c r="H272" s="35"/>
      <c r="I272" s="35"/>
      <c r="J272" s="119" t="s">
        <v>62</v>
      </c>
      <c r="K272" s="119"/>
      <c r="L272" s="119"/>
    </row>
    <row r="273" customFormat="false" ht="15.75" hidden="false" customHeight="false" outlineLevel="0" collapsed="false">
      <c r="A273" s="37"/>
      <c r="B273" s="38" t="n">
        <v>1998</v>
      </c>
      <c r="C273" s="38" t="n">
        <v>1999</v>
      </c>
      <c r="D273" s="39" t="n">
        <v>2000</v>
      </c>
      <c r="E273" s="39" t="n">
        <v>2001</v>
      </c>
      <c r="F273" s="39" t="n">
        <v>2002</v>
      </c>
      <c r="G273" s="39" t="n">
        <v>2003</v>
      </c>
      <c r="H273" s="39" t="n">
        <v>2004</v>
      </c>
      <c r="I273" s="39"/>
      <c r="J273" s="40" t="s">
        <v>43</v>
      </c>
      <c r="K273" s="41" t="s">
        <v>44</v>
      </c>
      <c r="L273" s="42" t="s">
        <v>45</v>
      </c>
    </row>
    <row r="274" customFormat="false" ht="15.75" hidden="false" customHeight="false" outlineLevel="0" collapsed="false">
      <c r="A274" s="37" t="s">
        <v>46</v>
      </c>
      <c r="B274" s="44" t="n">
        <v>141</v>
      </c>
      <c r="C274" s="44" t="n">
        <v>199</v>
      </c>
      <c r="D274" s="44" t="n">
        <v>148</v>
      </c>
      <c r="E274" s="44" t="n">
        <v>157</v>
      </c>
      <c r="F274" s="44" t="n">
        <v>206</v>
      </c>
      <c r="G274" s="44" t="n">
        <v>288</v>
      </c>
      <c r="H274" s="83" t="n">
        <v>213</v>
      </c>
      <c r="I274" s="44"/>
      <c r="J274" s="45" t="n">
        <f aca="false">SUM(B274:H274)</f>
        <v>1352</v>
      </c>
      <c r="K274" s="45" t="n">
        <f aca="false">J274/7</f>
        <v>193.142857142857</v>
      </c>
      <c r="L274" s="46" t="n">
        <f aca="false">(H274-B274)/B274</f>
        <v>0.51063829787234</v>
      </c>
    </row>
    <row r="275" customFormat="false" ht="15" hidden="false" customHeight="false" outlineLevel="0" collapsed="false">
      <c r="A275" s="37" t="s">
        <v>47</v>
      </c>
      <c r="B275" s="43" t="n">
        <v>298</v>
      </c>
      <c r="C275" s="43" t="n">
        <v>224</v>
      </c>
      <c r="D275" s="44" t="n">
        <v>300</v>
      </c>
      <c r="E275" s="44" t="n">
        <v>171</v>
      </c>
      <c r="F275" s="44" t="n">
        <v>115</v>
      </c>
      <c r="G275" s="44" t="n">
        <v>136</v>
      </c>
      <c r="H275" s="83" t="n">
        <v>143</v>
      </c>
      <c r="I275" s="44"/>
      <c r="J275" s="45" t="n">
        <f aca="false">SUM(B275:H275)</f>
        <v>1387</v>
      </c>
      <c r="K275" s="45" t="n">
        <f aca="false">J275/7</f>
        <v>198.142857142857</v>
      </c>
      <c r="L275" s="47" t="n">
        <f aca="false">(H275-B275)/B275</f>
        <v>-0.520134228187919</v>
      </c>
    </row>
    <row r="276" customFormat="false" ht="15.75" hidden="false" customHeight="false" outlineLevel="0" collapsed="false">
      <c r="A276" s="37" t="s">
        <v>48</v>
      </c>
      <c r="B276" s="43" t="n">
        <v>422</v>
      </c>
      <c r="C276" s="43" t="n">
        <v>476</v>
      </c>
      <c r="D276" s="44" t="n">
        <v>396</v>
      </c>
      <c r="E276" s="44" t="n">
        <v>386</v>
      </c>
      <c r="F276" s="44" t="n">
        <v>327</v>
      </c>
      <c r="G276" s="44" t="n">
        <v>352</v>
      </c>
      <c r="H276" s="83" t="n">
        <v>434</v>
      </c>
      <c r="I276" s="44"/>
      <c r="J276" s="45" t="n">
        <f aca="false">SUM(B276:H276)</f>
        <v>2793</v>
      </c>
      <c r="K276" s="45" t="n">
        <f aca="false">J276/7</f>
        <v>399</v>
      </c>
      <c r="L276" s="46" t="n">
        <f aca="false">(H276-B276)/B276</f>
        <v>0.028436018957346</v>
      </c>
    </row>
    <row r="277" customFormat="false" ht="12.75" hidden="false" customHeight="false" outlineLevel="0" collapsed="false">
      <c r="A277" s="10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2"/>
    </row>
    <row r="278" customFormat="false" ht="12.75" hidden="false" customHeight="false" outlineLevel="0" collapsed="false">
      <c r="A278" s="10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2"/>
    </row>
    <row r="279" customFormat="false" ht="15.75" hidden="false" customHeight="false" outlineLevel="0" collapsed="false">
      <c r="A279" s="123" t="s">
        <v>63</v>
      </c>
      <c r="B279" s="89" t="s">
        <v>102</v>
      </c>
      <c r="C279" s="88"/>
      <c r="D279" s="88"/>
      <c r="E279" s="88"/>
      <c r="F279" s="88"/>
      <c r="G279" s="88"/>
      <c r="H279" s="88"/>
      <c r="I279" s="88"/>
      <c r="J279" s="88"/>
      <c r="K279" s="88"/>
      <c r="L279" s="129"/>
    </row>
    <row r="280" customFormat="false" ht="12.75" hidden="false" customHeight="false" outlineLevel="0" collapsed="false">
      <c r="A280" s="130"/>
      <c r="B280" s="131"/>
      <c r="C280" s="131"/>
      <c r="D280" s="131"/>
      <c r="E280" s="131"/>
      <c r="F280" s="131"/>
      <c r="G280" s="131"/>
      <c r="H280" s="132" t="s">
        <v>65</v>
      </c>
      <c r="I280" s="39"/>
      <c r="J280" s="40"/>
      <c r="K280" s="41" t="s">
        <v>66</v>
      </c>
      <c r="L280" s="133"/>
    </row>
    <row r="281" customFormat="false" ht="15" hidden="false" customHeight="false" outlineLevel="0" collapsed="false">
      <c r="A281" s="37" t="s">
        <v>46</v>
      </c>
      <c r="B281" s="135" t="s">
        <v>103</v>
      </c>
      <c r="C281" s="136"/>
      <c r="D281" s="44"/>
      <c r="E281" s="44"/>
      <c r="F281" s="44"/>
      <c r="G281" s="44"/>
      <c r="H281" s="101" t="n">
        <v>213</v>
      </c>
      <c r="I281" s="44"/>
      <c r="J281" s="45"/>
      <c r="K281" s="45"/>
      <c r="L281" s="60"/>
    </row>
    <row r="282" customFormat="false" ht="18" hidden="false" customHeight="false" outlineLevel="0" collapsed="false">
      <c r="A282" s="37" t="s">
        <v>47</v>
      </c>
      <c r="B282" s="113" t="s">
        <v>103</v>
      </c>
      <c r="C282" s="114"/>
      <c r="D282" s="44"/>
      <c r="E282" s="44"/>
      <c r="F282" s="44"/>
      <c r="G282" s="44"/>
      <c r="H282" s="101" t="n">
        <v>143</v>
      </c>
      <c r="I282" s="44" t="n">
        <v>213</v>
      </c>
      <c r="J282" s="45" t="n">
        <f aca="false">1.823*I282</f>
        <v>388.299</v>
      </c>
      <c r="K282" s="102" t="n">
        <f aca="false">J282/H282</f>
        <v>2.71537762237762</v>
      </c>
      <c r="L282" s="60" t="e">
        <f aca="false">(H282-B282)/B282</f>
        <v>#VALUE!</v>
      </c>
    </row>
    <row r="283" customFormat="false" ht="18" hidden="false" customHeight="false" outlineLevel="0" collapsed="false">
      <c r="A283" s="37" t="s">
        <v>48</v>
      </c>
      <c r="B283" s="113" t="s">
        <v>103</v>
      </c>
      <c r="C283" s="114"/>
      <c r="D283" s="44"/>
      <c r="E283" s="44"/>
      <c r="F283" s="44"/>
      <c r="G283" s="44"/>
      <c r="H283" s="101" t="n">
        <v>434</v>
      </c>
      <c r="I283" s="44" t="n">
        <v>213</v>
      </c>
      <c r="J283" s="45" t="n">
        <f aca="false">3.407*I283</f>
        <v>725.691</v>
      </c>
      <c r="K283" s="102" t="n">
        <f aca="false">J283/H283</f>
        <v>1.67209907834101</v>
      </c>
      <c r="L283" s="60" t="e">
        <f aca="false">(H283-B283)/B283</f>
        <v>#VALUE!</v>
      </c>
    </row>
    <row r="284" customFormat="false" ht="12.75" hidden="false" customHeight="false" outlineLevel="0" collapsed="false">
      <c r="A284" s="10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2"/>
    </row>
    <row r="285" customFormat="false" ht="12.75" hidden="false" customHeight="false" outlineLevel="0" collapsed="false">
      <c r="A285" s="10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2"/>
    </row>
    <row r="286" customFormat="false" ht="15.75" hidden="false" customHeight="false" outlineLevel="0" collapsed="false">
      <c r="A286" s="22" t="s">
        <v>104</v>
      </c>
      <c r="B286" s="15"/>
      <c r="C286" s="15"/>
      <c r="D286" s="15"/>
      <c r="E286" s="15"/>
      <c r="F286" s="15"/>
      <c r="G286" s="15"/>
      <c r="H286" s="15"/>
      <c r="I286" s="15"/>
      <c r="J286" s="15"/>
      <c r="K286" s="104"/>
      <c r="L286" s="134"/>
    </row>
    <row r="287" customFormat="false" ht="12.75" hidden="false" customHeight="false" outlineLevel="0" collapsed="false">
      <c r="A287" s="10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2"/>
    </row>
    <row r="288" customFormat="false" ht="15.75" hidden="false" customHeight="false" outlineLevel="0" collapsed="false">
      <c r="A288" s="22" t="s">
        <v>105</v>
      </c>
      <c r="B288" s="15"/>
      <c r="C288" s="15"/>
      <c r="D288" s="15"/>
      <c r="E288" s="15"/>
      <c r="F288" s="15"/>
      <c r="G288" s="15"/>
      <c r="H288" s="15"/>
      <c r="I288" s="15"/>
      <c r="J288" s="15"/>
      <c r="K288" s="104"/>
      <c r="L288" s="134"/>
    </row>
    <row r="289" customFormat="false" ht="13.5" hidden="false" customHeight="false" outlineLevel="0" collapsed="false">
      <c r="A289" s="10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2"/>
    </row>
    <row r="290" customFormat="false" ht="13.5" hidden="false" customHeight="false" outlineLevel="0" collapsed="false">
      <c r="A290" s="116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1"/>
    </row>
    <row r="291" customFormat="false" ht="15" hidden="false" customHeight="false" outlineLevel="0" collapsed="false">
      <c r="A291" s="22" t="s">
        <v>27</v>
      </c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17"/>
    </row>
    <row r="292" customFormat="false" ht="12.75" hidden="false" customHeight="false" outlineLevel="0" collapsed="false">
      <c r="A292" s="51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24"/>
    </row>
    <row r="293" customFormat="false" ht="15" hidden="false" customHeight="false" outlineLevel="0" collapsed="false">
      <c r="A293" s="22" t="s">
        <v>38</v>
      </c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17"/>
    </row>
    <row r="294" customFormat="false" ht="13.5" hidden="false" customHeight="false" outlineLevel="0" collapsed="false">
      <c r="A294" s="18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20"/>
    </row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5.75" hidden="false" customHeight="false" outlineLevel="0" collapsed="false">
      <c r="A297" s="48" t="s">
        <v>106</v>
      </c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1"/>
    </row>
    <row r="298" customFormat="false" ht="12.75" hidden="false" customHeight="false" outlineLevel="0" collapsed="false">
      <c r="A298" s="10"/>
      <c r="B298" s="11"/>
      <c r="C298" s="11"/>
      <c r="D298" s="11"/>
      <c r="E298" s="11"/>
      <c r="F298" s="11"/>
      <c r="G298" s="11"/>
      <c r="H298" s="11"/>
      <c r="I298" s="11"/>
      <c r="J298" s="17" t="s">
        <v>52</v>
      </c>
      <c r="K298" s="11"/>
      <c r="L298" s="12"/>
    </row>
    <row r="299" customFormat="false" ht="18" hidden="false" customHeight="false" outlineLevel="0" collapsed="false">
      <c r="A299" s="118" t="s">
        <v>107</v>
      </c>
      <c r="B299" s="34"/>
      <c r="C299" s="34"/>
      <c r="D299" s="35"/>
      <c r="E299" s="35"/>
      <c r="F299" s="35"/>
      <c r="G299" s="35"/>
      <c r="H299" s="35"/>
      <c r="I299" s="35"/>
      <c r="J299" s="119" t="s">
        <v>62</v>
      </c>
      <c r="K299" s="119"/>
      <c r="L299" s="119"/>
    </row>
    <row r="300" customFormat="false" ht="15.75" hidden="false" customHeight="false" outlineLevel="0" collapsed="false">
      <c r="A300" s="37"/>
      <c r="B300" s="38" t="n">
        <v>1998</v>
      </c>
      <c r="C300" s="38" t="n">
        <v>1999</v>
      </c>
      <c r="D300" s="39" t="n">
        <v>2000</v>
      </c>
      <c r="E300" s="39" t="n">
        <v>2001</v>
      </c>
      <c r="F300" s="39" t="n">
        <v>2002</v>
      </c>
      <c r="G300" s="39" t="n">
        <v>2003</v>
      </c>
      <c r="H300" s="39" t="n">
        <v>2004</v>
      </c>
      <c r="I300" s="39"/>
      <c r="J300" s="40" t="s">
        <v>43</v>
      </c>
      <c r="K300" s="41" t="s">
        <v>44</v>
      </c>
      <c r="L300" s="42" t="s">
        <v>45</v>
      </c>
    </row>
    <row r="301" customFormat="false" ht="15.75" hidden="false" customHeight="false" outlineLevel="0" collapsed="false">
      <c r="A301" s="37" t="s">
        <v>46</v>
      </c>
      <c r="B301" s="44" t="n">
        <v>6</v>
      </c>
      <c r="C301" s="44" t="n">
        <v>6</v>
      </c>
      <c r="D301" s="44" t="n">
        <v>9</v>
      </c>
      <c r="E301" s="44" t="n">
        <v>27</v>
      </c>
      <c r="F301" s="44" t="n">
        <v>35</v>
      </c>
      <c r="G301" s="44" t="n">
        <v>42</v>
      </c>
      <c r="H301" s="83" t="n">
        <v>64</v>
      </c>
      <c r="I301" s="44"/>
      <c r="J301" s="45" t="n">
        <f aca="false">SUM(B301:H301)</f>
        <v>189</v>
      </c>
      <c r="K301" s="45" t="n">
        <f aca="false">J301/7</f>
        <v>27</v>
      </c>
      <c r="L301" s="46" t="n">
        <f aca="false">(H301-B301)/B301</f>
        <v>9.66666666666667</v>
      </c>
    </row>
    <row r="302" customFormat="false" ht="15" hidden="false" customHeight="false" outlineLevel="0" collapsed="false">
      <c r="A302" s="37" t="s">
        <v>47</v>
      </c>
      <c r="B302" s="43" t="n">
        <v>5</v>
      </c>
      <c r="C302" s="43" t="n">
        <v>6</v>
      </c>
      <c r="D302" s="44" t="n">
        <v>0</v>
      </c>
      <c r="E302" s="44" t="n">
        <v>6</v>
      </c>
      <c r="F302" s="44" t="n">
        <v>3</v>
      </c>
      <c r="G302" s="44" t="n">
        <v>3</v>
      </c>
      <c r="H302" s="83" t="n">
        <v>2</v>
      </c>
      <c r="I302" s="44"/>
      <c r="J302" s="45" t="n">
        <f aca="false">SUM(B302:H302)</f>
        <v>25</v>
      </c>
      <c r="K302" s="45" t="n">
        <f aca="false">J302/7</f>
        <v>3.57142857142857</v>
      </c>
      <c r="L302" s="47" t="n">
        <f aca="false">(H302-B302)/B302</f>
        <v>-0.6</v>
      </c>
    </row>
    <row r="303" customFormat="false" ht="15" hidden="false" customHeight="false" outlineLevel="0" collapsed="false">
      <c r="A303" s="37" t="s">
        <v>48</v>
      </c>
      <c r="B303" s="43" t="n">
        <v>16</v>
      </c>
      <c r="C303" s="43" t="n">
        <v>9</v>
      </c>
      <c r="D303" s="44" t="n">
        <v>5</v>
      </c>
      <c r="E303" s="44" t="n">
        <v>1</v>
      </c>
      <c r="F303" s="44" t="n">
        <v>2</v>
      </c>
      <c r="G303" s="44" t="n">
        <v>4</v>
      </c>
      <c r="H303" s="83" t="n">
        <v>4</v>
      </c>
      <c r="I303" s="44"/>
      <c r="J303" s="45" t="n">
        <f aca="false">SUM(B303:H303)</f>
        <v>41</v>
      </c>
      <c r="K303" s="45" t="n">
        <f aca="false">J303/7</f>
        <v>5.85714285714286</v>
      </c>
      <c r="L303" s="47" t="n">
        <f aca="false">(H303-B303)/B303</f>
        <v>-0.75</v>
      </c>
    </row>
    <row r="304" customFormat="false" ht="12.75" hidden="false" customHeight="false" outlineLevel="0" collapsed="false">
      <c r="A304" s="10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2"/>
    </row>
    <row r="305" customFormat="false" ht="12.75" hidden="false" customHeight="false" outlineLevel="0" collapsed="false">
      <c r="A305" s="10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2"/>
    </row>
    <row r="306" customFormat="false" ht="15.75" hidden="false" customHeight="false" outlineLevel="0" collapsed="false">
      <c r="A306" s="123" t="s">
        <v>63</v>
      </c>
      <c r="B306" s="111"/>
      <c r="C306" s="89" t="s">
        <v>108</v>
      </c>
      <c r="D306" s="88"/>
      <c r="E306" s="88"/>
      <c r="F306" s="88"/>
      <c r="G306" s="88"/>
      <c r="H306" s="88"/>
      <c r="I306" s="88"/>
      <c r="J306" s="88"/>
      <c r="K306" s="88"/>
      <c r="L306" s="129"/>
    </row>
    <row r="307" customFormat="false" ht="12.75" hidden="false" customHeight="false" outlineLevel="0" collapsed="false">
      <c r="A307" s="130"/>
      <c r="B307" s="131"/>
      <c r="C307" s="131"/>
      <c r="D307" s="131"/>
      <c r="E307" s="131"/>
      <c r="F307" s="131"/>
      <c r="G307" s="131"/>
      <c r="H307" s="132" t="s">
        <v>65</v>
      </c>
      <c r="I307" s="39"/>
      <c r="J307" s="40"/>
      <c r="K307" s="41" t="s">
        <v>66</v>
      </c>
      <c r="L307" s="133"/>
    </row>
    <row r="308" customFormat="false" ht="15" hidden="false" customHeight="false" outlineLevel="0" collapsed="false">
      <c r="A308" s="37" t="s">
        <v>46</v>
      </c>
      <c r="B308" s="135" t="s">
        <v>109</v>
      </c>
      <c r="C308" s="136"/>
      <c r="D308" s="44"/>
      <c r="E308" s="44"/>
      <c r="F308" s="44"/>
      <c r="G308" s="44"/>
      <c r="H308" s="101" t="n">
        <v>64</v>
      </c>
      <c r="I308" s="44"/>
      <c r="J308" s="45"/>
      <c r="K308" s="45"/>
      <c r="L308" s="60"/>
    </row>
    <row r="309" customFormat="false" ht="18" hidden="false" customHeight="false" outlineLevel="0" collapsed="false">
      <c r="A309" s="37" t="s">
        <v>47</v>
      </c>
      <c r="B309" s="113" t="s">
        <v>109</v>
      </c>
      <c r="C309" s="114"/>
      <c r="D309" s="44"/>
      <c r="E309" s="44"/>
      <c r="F309" s="44"/>
      <c r="G309" s="44"/>
      <c r="H309" s="101" t="n">
        <v>2</v>
      </c>
      <c r="I309" s="44" t="n">
        <v>64</v>
      </c>
      <c r="J309" s="45" t="n">
        <f aca="false">1.823*I309</f>
        <v>116.672</v>
      </c>
      <c r="K309" s="102" t="n">
        <f aca="false">J309/H309</f>
        <v>58.336</v>
      </c>
      <c r="L309" s="60" t="e">
        <f aca="false">(H309-B309)/B309</f>
        <v>#VALUE!</v>
      </c>
    </row>
    <row r="310" customFormat="false" ht="18" hidden="false" customHeight="false" outlineLevel="0" collapsed="false">
      <c r="A310" s="37" t="s">
        <v>48</v>
      </c>
      <c r="B310" s="113" t="s">
        <v>109</v>
      </c>
      <c r="C310" s="114"/>
      <c r="D310" s="44"/>
      <c r="E310" s="44"/>
      <c r="F310" s="44"/>
      <c r="G310" s="44"/>
      <c r="H310" s="101" t="n">
        <v>4</v>
      </c>
      <c r="I310" s="44" t="n">
        <v>64</v>
      </c>
      <c r="J310" s="45" t="n">
        <f aca="false">3.407*I310</f>
        <v>218.048</v>
      </c>
      <c r="K310" s="102" t="n">
        <f aca="false">J310/H310</f>
        <v>54.512</v>
      </c>
      <c r="L310" s="60" t="e">
        <f aca="false">(H310-B310)/B310</f>
        <v>#VALUE!</v>
      </c>
    </row>
    <row r="311" customFormat="false" ht="12.75" hidden="false" customHeight="false" outlineLevel="0" collapsed="false">
      <c r="A311" s="10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2"/>
    </row>
    <row r="312" customFormat="false" ht="15.75" hidden="false" customHeight="false" outlineLevel="0" collapsed="false">
      <c r="A312" s="22" t="s">
        <v>110</v>
      </c>
      <c r="B312" s="15"/>
      <c r="C312" s="15"/>
      <c r="D312" s="15"/>
      <c r="E312" s="15"/>
      <c r="F312" s="15"/>
      <c r="G312" s="15"/>
      <c r="H312" s="15"/>
      <c r="I312" s="15"/>
      <c r="J312" s="15"/>
      <c r="K312" s="104"/>
      <c r="L312" s="134"/>
    </row>
    <row r="313" customFormat="false" ht="12.75" hidden="false" customHeight="false" outlineLevel="0" collapsed="false">
      <c r="A313" s="10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2"/>
    </row>
    <row r="314" customFormat="false" ht="15.75" hidden="false" customHeight="false" outlineLevel="0" collapsed="false">
      <c r="A314" s="22" t="s">
        <v>111</v>
      </c>
      <c r="B314" s="15"/>
      <c r="C314" s="15"/>
      <c r="D314" s="15"/>
      <c r="E314" s="15"/>
      <c r="F314" s="15"/>
      <c r="G314" s="15"/>
      <c r="H314" s="15"/>
      <c r="I314" s="15"/>
      <c r="J314" s="15"/>
      <c r="K314" s="104"/>
      <c r="L314" s="134"/>
    </row>
    <row r="315" customFormat="false" ht="13.5" hidden="false" customHeight="false" outlineLevel="0" collapsed="false">
      <c r="A315" s="10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2"/>
    </row>
    <row r="316" customFormat="false" ht="13.5" hidden="false" customHeight="false" outlineLevel="0" collapsed="false">
      <c r="A316" s="116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1"/>
    </row>
    <row r="317" customFormat="false" ht="15" hidden="false" customHeight="false" outlineLevel="0" collapsed="false">
      <c r="A317" s="22" t="s">
        <v>27</v>
      </c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17"/>
    </row>
    <row r="318" customFormat="false" ht="12.75" hidden="false" customHeight="false" outlineLevel="0" collapsed="false">
      <c r="A318" s="51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24"/>
    </row>
    <row r="319" customFormat="false" ht="15" hidden="false" customHeight="false" outlineLevel="0" collapsed="false">
      <c r="A319" s="22" t="s">
        <v>38</v>
      </c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17"/>
    </row>
    <row r="320" customFormat="false" ht="13.5" hidden="false" customHeight="false" outlineLevel="0" collapsed="false">
      <c r="A320" s="18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20"/>
    </row>
    <row r="321" customFormat="false" ht="13.5" hidden="false" customHeight="false" outlineLevel="0" collapsed="false"/>
    <row r="323" customFormat="false" ht="13.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15.75" hidden="false" customHeight="false" outlineLevel="0" collapsed="false">
      <c r="A324" s="48" t="s">
        <v>112</v>
      </c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1"/>
    </row>
    <row r="325" customFormat="false" ht="12.75" hidden="false" customHeight="false" outlineLevel="0" collapsed="false">
      <c r="A325" s="10"/>
      <c r="B325" s="11"/>
      <c r="C325" s="11"/>
      <c r="D325" s="11"/>
      <c r="E325" s="11"/>
      <c r="F325" s="11"/>
      <c r="G325" s="11"/>
      <c r="H325" s="11"/>
      <c r="I325" s="11"/>
      <c r="J325" s="17" t="s">
        <v>52</v>
      </c>
      <c r="K325" s="11"/>
      <c r="L325" s="12"/>
    </row>
    <row r="326" customFormat="false" ht="18" hidden="false" customHeight="false" outlineLevel="0" collapsed="false">
      <c r="A326" s="118" t="s">
        <v>113</v>
      </c>
      <c r="B326" s="34"/>
      <c r="C326" s="34"/>
      <c r="D326" s="35"/>
      <c r="E326" s="35"/>
      <c r="F326" s="35"/>
      <c r="G326" s="35"/>
      <c r="H326" s="35"/>
      <c r="I326" s="35"/>
      <c r="J326" s="119" t="s">
        <v>62</v>
      </c>
      <c r="K326" s="119"/>
      <c r="L326" s="119"/>
    </row>
    <row r="327" customFormat="false" ht="15.75" hidden="false" customHeight="false" outlineLevel="0" collapsed="false">
      <c r="A327" s="37"/>
      <c r="B327" s="38" t="n">
        <v>1998</v>
      </c>
      <c r="C327" s="38" t="n">
        <v>1999</v>
      </c>
      <c r="D327" s="39" t="n">
        <v>2000</v>
      </c>
      <c r="E327" s="39" t="n">
        <v>2001</v>
      </c>
      <c r="F327" s="39" t="n">
        <v>2002</v>
      </c>
      <c r="G327" s="39" t="n">
        <v>2003</v>
      </c>
      <c r="H327" s="39" t="n">
        <v>2004</v>
      </c>
      <c r="I327" s="39"/>
      <c r="J327" s="40" t="s">
        <v>43</v>
      </c>
      <c r="K327" s="41" t="s">
        <v>44</v>
      </c>
      <c r="L327" s="42" t="s">
        <v>45</v>
      </c>
    </row>
    <row r="328" customFormat="false" ht="15.75" hidden="false" customHeight="false" outlineLevel="0" collapsed="false">
      <c r="A328" s="37" t="s">
        <v>46</v>
      </c>
      <c r="B328" s="43" t="n">
        <v>25</v>
      </c>
      <c r="C328" s="43" t="n">
        <v>21</v>
      </c>
      <c r="D328" s="44" t="n">
        <v>12</v>
      </c>
      <c r="E328" s="44" t="n">
        <v>35</v>
      </c>
      <c r="F328" s="44" t="n">
        <v>34</v>
      </c>
      <c r="G328" s="44" t="n">
        <v>34</v>
      </c>
      <c r="H328" s="83" t="n">
        <v>46</v>
      </c>
      <c r="I328" s="44"/>
      <c r="J328" s="45" t="n">
        <f aca="false">SUM(B328:H328)</f>
        <v>207</v>
      </c>
      <c r="K328" s="45" t="n">
        <f aca="false">J328/7</f>
        <v>29.5714285714286</v>
      </c>
      <c r="L328" s="46" t="n">
        <f aca="false">(H328-B328)/B328</f>
        <v>0.84</v>
      </c>
    </row>
    <row r="329" customFormat="false" ht="15" hidden="false" customHeight="false" outlineLevel="0" collapsed="false">
      <c r="A329" s="37" t="s">
        <v>47</v>
      </c>
      <c r="B329" s="43" t="n">
        <v>41</v>
      </c>
      <c r="C329" s="43" t="n">
        <v>19</v>
      </c>
      <c r="D329" s="44" t="n">
        <v>15</v>
      </c>
      <c r="E329" s="44" t="n">
        <v>40</v>
      </c>
      <c r="F329" s="44" t="n">
        <v>43</v>
      </c>
      <c r="G329" s="44" t="n">
        <v>29</v>
      </c>
      <c r="H329" s="83" t="n">
        <v>36</v>
      </c>
      <c r="I329" s="44"/>
      <c r="J329" s="45" t="n">
        <f aca="false">SUM(B329:H329)</f>
        <v>223</v>
      </c>
      <c r="K329" s="45" t="n">
        <f aca="false">J329/7</f>
        <v>31.8571428571429</v>
      </c>
      <c r="L329" s="47" t="n">
        <f aca="false">(H329-B329)/B329</f>
        <v>-0.121951219512195</v>
      </c>
    </row>
    <row r="330" customFormat="false" ht="15" hidden="false" customHeight="false" outlineLevel="0" collapsed="false">
      <c r="A330" s="37" t="s">
        <v>48</v>
      </c>
      <c r="B330" s="43" t="n">
        <v>124</v>
      </c>
      <c r="C330" s="43" t="n">
        <v>77</v>
      </c>
      <c r="D330" s="44" t="n">
        <v>95</v>
      </c>
      <c r="E330" s="44" t="n">
        <v>106</v>
      </c>
      <c r="F330" s="44" t="n">
        <v>86</v>
      </c>
      <c r="G330" s="44" t="n">
        <v>90</v>
      </c>
      <c r="H330" s="83" t="n">
        <v>89</v>
      </c>
      <c r="I330" s="44"/>
      <c r="J330" s="45" t="n">
        <f aca="false">SUM(B330:H330)</f>
        <v>667</v>
      </c>
      <c r="K330" s="45" t="n">
        <f aca="false">J330/7</f>
        <v>95.2857142857143</v>
      </c>
      <c r="L330" s="47" t="n">
        <f aca="false">(H330-B330)/B330</f>
        <v>-0.282258064516129</v>
      </c>
    </row>
    <row r="331" customFormat="false" ht="12.75" hidden="false" customHeight="false" outlineLevel="0" collapsed="false">
      <c r="A331" s="10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2"/>
    </row>
    <row r="332" customFormat="false" ht="12.75" hidden="false" customHeight="false" outlineLevel="0" collapsed="false">
      <c r="A332" s="10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2"/>
    </row>
    <row r="333" customFormat="false" ht="15.75" hidden="false" customHeight="false" outlineLevel="0" collapsed="false">
      <c r="A333" s="123" t="s">
        <v>63</v>
      </c>
      <c r="B333" s="111"/>
      <c r="C333" s="89" t="s">
        <v>114</v>
      </c>
      <c r="D333" s="88"/>
      <c r="E333" s="88"/>
      <c r="F333" s="88"/>
      <c r="G333" s="88"/>
      <c r="H333" s="88"/>
      <c r="I333" s="88"/>
      <c r="J333" s="88"/>
      <c r="K333" s="91"/>
      <c r="L333" s="124"/>
    </row>
    <row r="334" customFormat="false" ht="12.75" hidden="false" customHeight="false" outlineLevel="0" collapsed="false">
      <c r="A334" s="130"/>
      <c r="B334" s="131"/>
      <c r="C334" s="131"/>
      <c r="D334" s="131"/>
      <c r="E334" s="131"/>
      <c r="F334" s="131"/>
      <c r="G334" s="131"/>
      <c r="H334" s="132" t="s">
        <v>65</v>
      </c>
      <c r="I334" s="39"/>
      <c r="J334" s="40"/>
      <c r="K334" s="41" t="s">
        <v>66</v>
      </c>
      <c r="L334" s="133"/>
    </row>
    <row r="335" customFormat="false" ht="15" hidden="false" customHeight="false" outlineLevel="0" collapsed="false">
      <c r="A335" s="37" t="s">
        <v>46</v>
      </c>
      <c r="B335" s="113" t="s">
        <v>115</v>
      </c>
      <c r="C335" s="114"/>
      <c r="D335" s="44"/>
      <c r="E335" s="44"/>
      <c r="F335" s="44"/>
      <c r="G335" s="44"/>
      <c r="H335" s="101" t="n">
        <v>46</v>
      </c>
      <c r="I335" s="44"/>
      <c r="J335" s="45"/>
      <c r="K335" s="45"/>
      <c r="L335" s="60"/>
    </row>
    <row r="336" customFormat="false" ht="18" hidden="false" customHeight="false" outlineLevel="0" collapsed="false">
      <c r="A336" s="37" t="s">
        <v>47</v>
      </c>
      <c r="B336" s="113" t="s">
        <v>115</v>
      </c>
      <c r="C336" s="114"/>
      <c r="D336" s="44"/>
      <c r="E336" s="44"/>
      <c r="F336" s="44"/>
      <c r="G336" s="44"/>
      <c r="H336" s="101" t="n">
        <v>36</v>
      </c>
      <c r="I336" s="44" t="n">
        <v>46</v>
      </c>
      <c r="J336" s="45" t="n">
        <f aca="false">1.823*I336</f>
        <v>83.858</v>
      </c>
      <c r="K336" s="102" t="n">
        <f aca="false">J336/H336</f>
        <v>2.32938888888889</v>
      </c>
      <c r="L336" s="60" t="e">
        <f aca="false">(H336-B336)/B336</f>
        <v>#VALUE!</v>
      </c>
    </row>
    <row r="337" customFormat="false" ht="18" hidden="false" customHeight="false" outlineLevel="0" collapsed="false">
      <c r="A337" s="37" t="s">
        <v>116</v>
      </c>
      <c r="B337" s="113" t="s">
        <v>115</v>
      </c>
      <c r="C337" s="114"/>
      <c r="D337" s="44"/>
      <c r="E337" s="44"/>
      <c r="F337" s="44"/>
      <c r="G337" s="44"/>
      <c r="H337" s="101" t="n">
        <v>89</v>
      </c>
      <c r="I337" s="44" t="n">
        <v>46</v>
      </c>
      <c r="J337" s="45" t="n">
        <f aca="false">3.407*I337</f>
        <v>156.722</v>
      </c>
      <c r="K337" s="102" t="n">
        <f aca="false">J337/H337</f>
        <v>1.76092134831461</v>
      </c>
      <c r="L337" s="60" t="e">
        <f aca="false">(H337-B337)/B337</f>
        <v>#VALUE!</v>
      </c>
    </row>
    <row r="338" customFormat="false" ht="12.75" hidden="false" customHeight="false" outlineLevel="0" collapsed="false">
      <c r="A338" s="10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2"/>
    </row>
    <row r="339" customFormat="false" ht="12.75" hidden="false" customHeight="false" outlineLevel="0" collapsed="false">
      <c r="A339" s="10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2"/>
    </row>
    <row r="340" customFormat="false" ht="15.75" hidden="false" customHeight="false" outlineLevel="0" collapsed="false">
      <c r="A340" s="22" t="s">
        <v>117</v>
      </c>
      <c r="B340" s="15"/>
      <c r="C340" s="15"/>
      <c r="D340" s="15"/>
      <c r="E340" s="15"/>
      <c r="F340" s="15"/>
      <c r="G340" s="15"/>
      <c r="H340" s="15"/>
      <c r="I340" s="15"/>
      <c r="J340" s="15"/>
      <c r="K340" s="104"/>
      <c r="L340" s="134"/>
    </row>
    <row r="341" customFormat="false" ht="12.75" hidden="false" customHeight="false" outlineLevel="0" collapsed="false">
      <c r="A341" s="10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2"/>
    </row>
    <row r="342" customFormat="false" ht="15.75" hidden="false" customHeight="false" outlineLevel="0" collapsed="false">
      <c r="A342" s="22" t="s">
        <v>118</v>
      </c>
      <c r="B342" s="15"/>
      <c r="C342" s="15"/>
      <c r="D342" s="15"/>
      <c r="E342" s="15"/>
      <c r="F342" s="15"/>
      <c r="G342" s="15"/>
      <c r="H342" s="15"/>
      <c r="I342" s="15"/>
      <c r="J342" s="15"/>
      <c r="K342" s="104"/>
      <c r="L342" s="134"/>
    </row>
    <row r="343" customFormat="false" ht="13.5" hidden="false" customHeight="false" outlineLevel="0" collapsed="false">
      <c r="A343" s="10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2"/>
    </row>
    <row r="344" customFormat="false" ht="13.5" hidden="false" customHeight="false" outlineLevel="0" collapsed="false">
      <c r="A344" s="116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1"/>
    </row>
    <row r="345" customFormat="false" ht="15" hidden="false" customHeight="false" outlineLevel="0" collapsed="false">
      <c r="A345" s="22" t="s">
        <v>27</v>
      </c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17"/>
    </row>
    <row r="346" customFormat="false" ht="12.75" hidden="false" customHeight="false" outlineLevel="0" collapsed="false">
      <c r="A346" s="51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24"/>
    </row>
    <row r="347" customFormat="false" ht="15" hidden="false" customHeight="false" outlineLevel="0" collapsed="false">
      <c r="A347" s="22" t="s">
        <v>38</v>
      </c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17"/>
    </row>
    <row r="348" customFormat="false" ht="13.5" hidden="false" customHeight="false" outlineLevel="0" collapsed="false">
      <c r="A348" s="18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20"/>
    </row>
    <row r="349" customFormat="false" ht="13.5" hidden="false" customHeight="false" outlineLevel="0" collapsed="false"/>
    <row r="350" customFormat="false" ht="13.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</row>
    <row r="351" customFormat="false" ht="15.75" hidden="false" customHeight="false" outlineLevel="0" collapsed="false">
      <c r="A351" s="48" t="s">
        <v>119</v>
      </c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1"/>
    </row>
    <row r="352" customFormat="false" ht="12.75" hidden="false" customHeight="false" outlineLevel="0" collapsed="false">
      <c r="A352" s="10"/>
      <c r="B352" s="11"/>
      <c r="C352" s="11"/>
      <c r="D352" s="11"/>
      <c r="E352" s="11"/>
      <c r="F352" s="11"/>
      <c r="G352" s="11"/>
      <c r="H352" s="11"/>
      <c r="I352" s="11"/>
      <c r="J352" s="17" t="s">
        <v>52</v>
      </c>
      <c r="K352" s="11"/>
      <c r="L352" s="12"/>
    </row>
    <row r="353" customFormat="false" ht="18" hidden="false" customHeight="false" outlineLevel="0" collapsed="false">
      <c r="A353" s="118" t="s">
        <v>120</v>
      </c>
      <c r="B353" s="34"/>
      <c r="C353" s="34"/>
      <c r="D353" s="35"/>
      <c r="E353" s="137"/>
      <c r="F353" s="35"/>
      <c r="G353" s="35"/>
      <c r="H353" s="35"/>
      <c r="I353" s="35"/>
      <c r="J353" s="119" t="s">
        <v>62</v>
      </c>
      <c r="K353" s="119"/>
      <c r="L353" s="119"/>
    </row>
    <row r="354" customFormat="false" ht="15.75" hidden="false" customHeight="false" outlineLevel="0" collapsed="false">
      <c r="A354" s="37"/>
      <c r="B354" s="38" t="n">
        <v>1998</v>
      </c>
      <c r="C354" s="38" t="n">
        <v>1999</v>
      </c>
      <c r="D354" s="39" t="n">
        <v>2000</v>
      </c>
      <c r="E354" s="39" t="n">
        <v>2001</v>
      </c>
      <c r="F354" s="39" t="n">
        <v>2002</v>
      </c>
      <c r="G354" s="39" t="n">
        <v>2003</v>
      </c>
      <c r="H354" s="39" t="n">
        <v>2004</v>
      </c>
      <c r="I354" s="39"/>
      <c r="J354" s="40" t="s">
        <v>43</v>
      </c>
      <c r="K354" s="41" t="s">
        <v>44</v>
      </c>
      <c r="L354" s="42" t="s">
        <v>45</v>
      </c>
    </row>
    <row r="355" customFormat="false" ht="15.75" hidden="false" customHeight="false" outlineLevel="0" collapsed="false">
      <c r="A355" s="37" t="s">
        <v>46</v>
      </c>
      <c r="B355" s="43" t="n">
        <v>23</v>
      </c>
      <c r="C355" s="43" t="n">
        <v>20</v>
      </c>
      <c r="D355" s="44" t="n">
        <v>19</v>
      </c>
      <c r="E355" s="44" t="n">
        <v>22</v>
      </c>
      <c r="F355" s="44" t="n">
        <v>51</v>
      </c>
      <c r="G355" s="44" t="n">
        <v>42</v>
      </c>
      <c r="H355" s="83" t="n">
        <v>62</v>
      </c>
      <c r="I355" s="44"/>
      <c r="J355" s="45" t="n">
        <f aca="false">SUM(B355:H355)</f>
        <v>239</v>
      </c>
      <c r="K355" s="45" t="n">
        <f aca="false">J355/7</f>
        <v>34.1428571428571</v>
      </c>
      <c r="L355" s="46" t="n">
        <f aca="false">(H355-B355)/B355</f>
        <v>1.69565217391304</v>
      </c>
    </row>
    <row r="356" customFormat="false" ht="15.75" hidden="false" customHeight="false" outlineLevel="0" collapsed="false">
      <c r="A356" s="37" t="s">
        <v>47</v>
      </c>
      <c r="B356" s="43" t="n">
        <v>10</v>
      </c>
      <c r="C356" s="43" t="n">
        <v>22</v>
      </c>
      <c r="D356" s="44" t="n">
        <v>20</v>
      </c>
      <c r="E356" s="44" t="n">
        <v>20</v>
      </c>
      <c r="F356" s="44" t="n">
        <v>25</v>
      </c>
      <c r="G356" s="44" t="n">
        <v>37</v>
      </c>
      <c r="H356" s="83" t="n">
        <v>44</v>
      </c>
      <c r="I356" s="44"/>
      <c r="J356" s="45" t="n">
        <f aca="false">SUM(B356:H356)</f>
        <v>178</v>
      </c>
      <c r="K356" s="45" t="n">
        <f aca="false">J356/7</f>
        <v>25.4285714285714</v>
      </c>
      <c r="L356" s="46" t="n">
        <f aca="false">(H356-B356)/B356</f>
        <v>3.4</v>
      </c>
    </row>
    <row r="357" customFormat="false" ht="15.75" hidden="false" customHeight="false" outlineLevel="0" collapsed="false">
      <c r="A357" s="37" t="s">
        <v>48</v>
      </c>
      <c r="B357" s="43" t="n">
        <v>134</v>
      </c>
      <c r="C357" s="43" t="n">
        <v>146</v>
      </c>
      <c r="D357" s="44" t="n">
        <v>130</v>
      </c>
      <c r="E357" s="44" t="n">
        <v>123</v>
      </c>
      <c r="F357" s="44" t="n">
        <v>82</v>
      </c>
      <c r="G357" s="44" t="n">
        <v>136</v>
      </c>
      <c r="H357" s="83" t="n">
        <v>144</v>
      </c>
      <c r="I357" s="44"/>
      <c r="J357" s="45" t="n">
        <f aca="false">SUM(B357:H357)</f>
        <v>895</v>
      </c>
      <c r="K357" s="45" t="n">
        <f aca="false">J357/7</f>
        <v>127.857142857143</v>
      </c>
      <c r="L357" s="46" t="n">
        <f aca="false">(H357-B357)/B357</f>
        <v>0.0746268656716418</v>
      </c>
    </row>
    <row r="358" customFormat="false" ht="12.75" hidden="false" customHeight="false" outlineLevel="0" collapsed="false">
      <c r="A358" s="10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2"/>
    </row>
    <row r="359" customFormat="false" ht="12.75" hidden="false" customHeight="false" outlineLevel="0" collapsed="false">
      <c r="A359" s="10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2"/>
    </row>
    <row r="360" customFormat="false" ht="15.75" hidden="false" customHeight="false" outlineLevel="0" collapsed="false">
      <c r="A360" s="123" t="s">
        <v>63</v>
      </c>
      <c r="B360" s="111"/>
      <c r="C360" s="89" t="s">
        <v>121</v>
      </c>
      <c r="D360" s="88"/>
      <c r="E360" s="88"/>
      <c r="F360" s="88"/>
      <c r="G360" s="88"/>
      <c r="H360" s="88"/>
      <c r="I360" s="88"/>
      <c r="J360" s="91"/>
      <c r="K360" s="91"/>
      <c r="L360" s="124"/>
    </row>
    <row r="361" customFormat="false" ht="12.75" hidden="false" customHeight="false" outlineLevel="0" collapsed="false">
      <c r="A361" s="130"/>
      <c r="B361" s="131"/>
      <c r="C361" s="131"/>
      <c r="D361" s="131"/>
      <c r="E361" s="131"/>
      <c r="F361" s="131"/>
      <c r="G361" s="131"/>
      <c r="H361" s="132" t="s">
        <v>65</v>
      </c>
      <c r="I361" s="39"/>
      <c r="J361" s="40"/>
      <c r="K361" s="41" t="s">
        <v>66</v>
      </c>
      <c r="L361" s="133"/>
    </row>
    <row r="362" customFormat="false" ht="15" hidden="false" customHeight="false" outlineLevel="0" collapsed="false">
      <c r="A362" s="37" t="s">
        <v>46</v>
      </c>
      <c r="B362" s="113" t="s">
        <v>122</v>
      </c>
      <c r="C362" s="113"/>
      <c r="D362" s="44"/>
      <c r="E362" s="44"/>
      <c r="F362" s="44"/>
      <c r="G362" s="44"/>
      <c r="H362" s="101" t="n">
        <v>62</v>
      </c>
      <c r="I362" s="44"/>
      <c r="J362" s="45"/>
      <c r="K362" s="45"/>
      <c r="L362" s="60"/>
    </row>
    <row r="363" customFormat="false" ht="18" hidden="false" customHeight="false" outlineLevel="0" collapsed="false">
      <c r="A363" s="37" t="s">
        <v>47</v>
      </c>
      <c r="B363" s="113" t="s">
        <v>122</v>
      </c>
      <c r="C363" s="113"/>
      <c r="D363" s="44"/>
      <c r="E363" s="44"/>
      <c r="F363" s="44"/>
      <c r="G363" s="44"/>
      <c r="H363" s="101" t="n">
        <v>44</v>
      </c>
      <c r="I363" s="44" t="n">
        <v>62</v>
      </c>
      <c r="J363" s="45" t="n">
        <f aca="false">1.823*I363</f>
        <v>113.026</v>
      </c>
      <c r="K363" s="102" t="n">
        <f aca="false">J363/H363</f>
        <v>2.56877272727273</v>
      </c>
      <c r="L363" s="60" t="e">
        <f aca="false">(H363-B363)/B363</f>
        <v>#VALUE!</v>
      </c>
    </row>
    <row r="364" customFormat="false" ht="18" hidden="false" customHeight="false" outlineLevel="0" collapsed="false">
      <c r="A364" s="37" t="s">
        <v>48</v>
      </c>
      <c r="B364" s="113" t="s">
        <v>122</v>
      </c>
      <c r="C364" s="113"/>
      <c r="D364" s="44"/>
      <c r="E364" s="44"/>
      <c r="F364" s="44"/>
      <c r="G364" s="44"/>
      <c r="H364" s="101" t="n">
        <v>144</v>
      </c>
      <c r="I364" s="44" t="n">
        <v>62</v>
      </c>
      <c r="J364" s="45" t="n">
        <f aca="false">3.407*I364</f>
        <v>211.234</v>
      </c>
      <c r="K364" s="102" t="n">
        <f aca="false">J364/H364</f>
        <v>1.46690277777778</v>
      </c>
      <c r="L364" s="60" t="e">
        <f aca="false">(H364-B364)/B364</f>
        <v>#VALUE!</v>
      </c>
    </row>
    <row r="365" customFormat="false" ht="12.75" hidden="false" customHeight="false" outlineLevel="0" collapsed="false">
      <c r="A365" s="10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2"/>
    </row>
    <row r="366" customFormat="false" ht="12.75" hidden="false" customHeight="false" outlineLevel="0" collapsed="false">
      <c r="A366" s="10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2"/>
    </row>
    <row r="367" customFormat="false" ht="15.75" hidden="false" customHeight="false" outlineLevel="0" collapsed="false">
      <c r="A367" s="22" t="s">
        <v>123</v>
      </c>
      <c r="B367" s="15"/>
      <c r="C367" s="15"/>
      <c r="D367" s="15"/>
      <c r="E367" s="15"/>
      <c r="F367" s="15"/>
      <c r="G367" s="15"/>
      <c r="H367" s="15"/>
      <c r="I367" s="15"/>
      <c r="J367" s="15"/>
      <c r="K367" s="104"/>
      <c r="L367" s="134"/>
    </row>
    <row r="368" customFormat="false" ht="12.75" hidden="false" customHeight="false" outlineLevel="0" collapsed="false">
      <c r="A368" s="10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2"/>
    </row>
    <row r="369" customFormat="false" ht="15.75" hidden="false" customHeight="false" outlineLevel="0" collapsed="false">
      <c r="A369" s="22" t="s">
        <v>124</v>
      </c>
      <c r="B369" s="15"/>
      <c r="C369" s="15"/>
      <c r="D369" s="15"/>
      <c r="E369" s="15"/>
      <c r="F369" s="15"/>
      <c r="G369" s="15"/>
      <c r="H369" s="15"/>
      <c r="I369" s="15"/>
      <c r="J369" s="15"/>
      <c r="K369" s="104"/>
      <c r="L369" s="134"/>
    </row>
    <row r="370" customFormat="false" ht="13.5" hidden="false" customHeight="false" outlineLevel="0" collapsed="false">
      <c r="A370" s="10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2"/>
    </row>
    <row r="371" customFormat="false" ht="13.5" hidden="false" customHeight="false" outlineLevel="0" collapsed="false">
      <c r="A371" s="116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1"/>
    </row>
    <row r="372" customFormat="false" ht="15" hidden="false" customHeight="false" outlineLevel="0" collapsed="false">
      <c r="A372" s="22" t="s">
        <v>27</v>
      </c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17"/>
    </row>
    <row r="373" customFormat="false" ht="12.75" hidden="false" customHeight="false" outlineLevel="0" collapsed="false">
      <c r="A373" s="51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24"/>
    </row>
    <row r="374" customFormat="false" ht="15" hidden="false" customHeight="false" outlineLevel="0" collapsed="false">
      <c r="A374" s="22" t="s">
        <v>38</v>
      </c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17"/>
    </row>
    <row r="375" customFormat="false" ht="13.5" hidden="false" customHeight="false" outlineLevel="0" collapsed="false">
      <c r="A375" s="18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20"/>
    </row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5.75" hidden="false" customHeight="false" outlineLevel="0" collapsed="false">
      <c r="A378" s="48" t="s">
        <v>125</v>
      </c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1"/>
    </row>
    <row r="379" customFormat="false" ht="12.75" hidden="false" customHeight="false" outlineLevel="0" collapsed="false">
      <c r="A379" s="10"/>
      <c r="B379" s="11"/>
      <c r="C379" s="11"/>
      <c r="D379" s="11"/>
      <c r="E379" s="11"/>
      <c r="F379" s="11"/>
      <c r="G379" s="11"/>
      <c r="H379" s="11"/>
      <c r="I379" s="11"/>
      <c r="J379" s="17" t="s">
        <v>52</v>
      </c>
      <c r="K379" s="11"/>
      <c r="L379" s="12"/>
    </row>
    <row r="380" customFormat="false" ht="18" hidden="false" customHeight="false" outlineLevel="0" collapsed="false">
      <c r="A380" s="118" t="s">
        <v>126</v>
      </c>
      <c r="B380" s="34"/>
      <c r="C380" s="34"/>
      <c r="D380" s="35"/>
      <c r="E380" s="35"/>
      <c r="F380" s="35"/>
      <c r="G380" s="35"/>
      <c r="H380" s="35"/>
      <c r="I380" s="35"/>
      <c r="J380" s="119" t="s">
        <v>62</v>
      </c>
      <c r="K380" s="119"/>
      <c r="L380" s="119"/>
    </row>
    <row r="381" customFormat="false" ht="15.75" hidden="false" customHeight="false" outlineLevel="0" collapsed="false">
      <c r="A381" s="37"/>
      <c r="B381" s="38" t="n">
        <v>1998</v>
      </c>
      <c r="C381" s="38" t="n">
        <v>1999</v>
      </c>
      <c r="D381" s="39" t="n">
        <v>2000</v>
      </c>
      <c r="E381" s="39" t="n">
        <v>2001</v>
      </c>
      <c r="F381" s="39" t="n">
        <v>2002</v>
      </c>
      <c r="G381" s="39" t="n">
        <v>2003</v>
      </c>
      <c r="H381" s="39" t="n">
        <v>2004</v>
      </c>
      <c r="I381" s="39"/>
      <c r="J381" s="40" t="s">
        <v>43</v>
      </c>
      <c r="K381" s="41" t="s">
        <v>44</v>
      </c>
      <c r="L381" s="42" t="s">
        <v>45</v>
      </c>
    </row>
    <row r="382" customFormat="false" ht="15.75" hidden="false" customHeight="false" outlineLevel="0" collapsed="false">
      <c r="A382" s="37" t="s">
        <v>46</v>
      </c>
      <c r="B382" s="43" t="n">
        <v>19</v>
      </c>
      <c r="C382" s="43" t="n">
        <v>14</v>
      </c>
      <c r="D382" s="44" t="n">
        <v>14</v>
      </c>
      <c r="E382" s="44" t="n">
        <v>15</v>
      </c>
      <c r="F382" s="44" t="n">
        <v>18</v>
      </c>
      <c r="G382" s="44" t="n">
        <v>19</v>
      </c>
      <c r="H382" s="83" t="n">
        <v>31</v>
      </c>
      <c r="I382" s="44"/>
      <c r="J382" s="45" t="n">
        <f aca="false">SUM(B382:H382)</f>
        <v>130</v>
      </c>
      <c r="K382" s="45" t="n">
        <f aca="false">J382/7</f>
        <v>18.5714285714286</v>
      </c>
      <c r="L382" s="46" t="n">
        <f aca="false">(H382-B382)/B382</f>
        <v>0.631578947368421</v>
      </c>
    </row>
    <row r="383" customFormat="false" ht="15" hidden="false" customHeight="false" outlineLevel="0" collapsed="false">
      <c r="A383" s="37" t="s">
        <v>47</v>
      </c>
      <c r="B383" s="43" t="n">
        <v>69</v>
      </c>
      <c r="C383" s="43" t="n">
        <v>61</v>
      </c>
      <c r="D383" s="44" t="n">
        <v>42</v>
      </c>
      <c r="E383" s="44" t="n">
        <v>57</v>
      </c>
      <c r="F383" s="44" t="n">
        <v>50</v>
      </c>
      <c r="G383" s="44" t="n">
        <v>40</v>
      </c>
      <c r="H383" s="83" t="n">
        <v>57</v>
      </c>
      <c r="I383" s="44"/>
      <c r="J383" s="45" t="n">
        <f aca="false">SUM(B383:H383)</f>
        <v>376</v>
      </c>
      <c r="K383" s="45" t="n">
        <f aca="false">J383/7</f>
        <v>53.7142857142857</v>
      </c>
      <c r="L383" s="47" t="n">
        <f aca="false">(H383-B383)/B383</f>
        <v>-0.173913043478261</v>
      </c>
    </row>
    <row r="384" customFormat="false" ht="15.75" hidden="false" customHeight="false" outlineLevel="0" collapsed="false">
      <c r="A384" s="37" t="s">
        <v>48</v>
      </c>
      <c r="B384" s="43" t="n">
        <v>163</v>
      </c>
      <c r="C384" s="43" t="n">
        <v>141</v>
      </c>
      <c r="D384" s="44" t="n">
        <v>128</v>
      </c>
      <c r="E384" s="44" t="n">
        <v>127</v>
      </c>
      <c r="F384" s="44" t="n">
        <v>117</v>
      </c>
      <c r="G384" s="44" t="n">
        <v>145</v>
      </c>
      <c r="H384" s="83" t="n">
        <v>172</v>
      </c>
      <c r="I384" s="44"/>
      <c r="J384" s="45" t="n">
        <f aca="false">SUM(B384:H384)</f>
        <v>993</v>
      </c>
      <c r="K384" s="45" t="n">
        <f aca="false">J384/7</f>
        <v>141.857142857143</v>
      </c>
      <c r="L384" s="46" t="n">
        <f aca="false">(H384-B384)/B384</f>
        <v>0.0552147239263804</v>
      </c>
    </row>
    <row r="385" customFormat="false" ht="12.75" hidden="false" customHeight="false" outlineLevel="0" collapsed="false">
      <c r="A385" s="10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2"/>
    </row>
    <row r="386" customFormat="false" ht="12.75" hidden="false" customHeight="false" outlineLevel="0" collapsed="false">
      <c r="A386" s="10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2"/>
    </row>
    <row r="387" customFormat="false" ht="15.75" hidden="false" customHeight="false" outlineLevel="0" collapsed="false">
      <c r="A387" s="123" t="s">
        <v>63</v>
      </c>
      <c r="B387" s="111"/>
      <c r="C387" s="89" t="s">
        <v>127</v>
      </c>
      <c r="D387" s="88"/>
      <c r="E387" s="88"/>
      <c r="F387" s="88"/>
      <c r="G387" s="88"/>
      <c r="H387" s="88"/>
      <c r="I387" s="88"/>
      <c r="J387" s="90"/>
      <c r="K387" s="91"/>
      <c r="L387" s="124"/>
    </row>
    <row r="388" customFormat="false" ht="12.75" hidden="false" customHeight="false" outlineLevel="0" collapsed="false">
      <c r="A388" s="130"/>
      <c r="B388" s="131"/>
      <c r="C388" s="131"/>
      <c r="D388" s="131"/>
      <c r="E388" s="131"/>
      <c r="F388" s="131"/>
      <c r="G388" s="131"/>
      <c r="H388" s="132" t="s">
        <v>65</v>
      </c>
      <c r="I388" s="39"/>
      <c r="J388" s="40"/>
      <c r="K388" s="41" t="s">
        <v>66</v>
      </c>
      <c r="L388" s="133"/>
    </row>
    <row r="389" customFormat="false" ht="15" hidden="false" customHeight="false" outlineLevel="0" collapsed="false">
      <c r="A389" s="37" t="s">
        <v>46</v>
      </c>
      <c r="B389" s="113" t="s">
        <v>128</v>
      </c>
      <c r="C389" s="114"/>
      <c r="D389" s="44"/>
      <c r="E389" s="44"/>
      <c r="F389" s="44"/>
      <c r="G389" s="44"/>
      <c r="H389" s="101" t="n">
        <v>31</v>
      </c>
      <c r="I389" s="44"/>
      <c r="J389" s="45"/>
      <c r="K389" s="45"/>
      <c r="L389" s="60"/>
    </row>
    <row r="390" customFormat="false" ht="18" hidden="false" customHeight="false" outlineLevel="0" collapsed="false">
      <c r="A390" s="37" t="s">
        <v>47</v>
      </c>
      <c r="B390" s="113" t="s">
        <v>128</v>
      </c>
      <c r="C390" s="114"/>
      <c r="D390" s="44"/>
      <c r="E390" s="44"/>
      <c r="F390" s="44"/>
      <c r="G390" s="44"/>
      <c r="H390" s="101" t="n">
        <v>57</v>
      </c>
      <c r="I390" s="44" t="n">
        <v>31</v>
      </c>
      <c r="J390" s="45" t="n">
        <f aca="false">1.823*I390</f>
        <v>56.513</v>
      </c>
      <c r="K390" s="102" t="n">
        <f aca="false">J390/H390</f>
        <v>0.991456140350877</v>
      </c>
      <c r="L390" s="60" t="e">
        <f aca="false">(H390-B390)/B390</f>
        <v>#VALUE!</v>
      </c>
    </row>
    <row r="391" customFormat="false" ht="18" hidden="false" customHeight="false" outlineLevel="0" collapsed="false">
      <c r="A391" s="37" t="s">
        <v>48</v>
      </c>
      <c r="B391" s="113" t="s">
        <v>128</v>
      </c>
      <c r="C391" s="114"/>
      <c r="D391" s="44"/>
      <c r="E391" s="44"/>
      <c r="F391" s="44"/>
      <c r="G391" s="44"/>
      <c r="H391" s="101" t="n">
        <v>172</v>
      </c>
      <c r="I391" s="44" t="n">
        <v>31</v>
      </c>
      <c r="J391" s="45" t="n">
        <f aca="false">3.407*I391</f>
        <v>105.617</v>
      </c>
      <c r="K391" s="102" t="n">
        <f aca="false">J391/H391</f>
        <v>0.614052325581395</v>
      </c>
      <c r="L391" s="60" t="e">
        <f aca="false">(H391-B391)/B391</f>
        <v>#VALUE!</v>
      </c>
    </row>
    <row r="392" customFormat="false" ht="12.75" hidden="false" customHeight="false" outlineLevel="0" collapsed="false">
      <c r="A392" s="10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2"/>
    </row>
    <row r="393" customFormat="false" ht="12.75" hidden="false" customHeight="false" outlineLevel="0" collapsed="false">
      <c r="A393" s="10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2"/>
    </row>
    <row r="394" customFormat="false" ht="15.75" hidden="false" customHeight="false" outlineLevel="0" collapsed="false">
      <c r="A394" s="22" t="s">
        <v>129</v>
      </c>
      <c r="B394" s="15"/>
      <c r="C394" s="15"/>
      <c r="D394" s="15"/>
      <c r="E394" s="15"/>
      <c r="F394" s="15"/>
      <c r="G394" s="15"/>
      <c r="H394" s="15"/>
      <c r="I394" s="15"/>
      <c r="J394" s="15"/>
      <c r="K394" s="104"/>
      <c r="L394" s="134"/>
    </row>
    <row r="395" customFormat="false" ht="15" hidden="false" customHeight="false" outlineLevel="0" collapsed="false">
      <c r="A395" s="10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34"/>
    </row>
    <row r="396" customFormat="false" ht="15.75" hidden="false" customHeight="false" outlineLevel="0" collapsed="false">
      <c r="A396" s="22" t="s">
        <v>130</v>
      </c>
      <c r="B396" s="15"/>
      <c r="C396" s="15"/>
      <c r="D396" s="15"/>
      <c r="E396" s="15"/>
      <c r="F396" s="15"/>
      <c r="G396" s="15"/>
      <c r="H396" s="15"/>
      <c r="I396" s="15"/>
      <c r="J396" s="15"/>
      <c r="K396" s="104"/>
      <c r="L396" s="12"/>
    </row>
    <row r="397" customFormat="false" ht="13.5" hidden="false" customHeight="false" outlineLevel="0" collapsed="false">
      <c r="A397" s="10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2"/>
    </row>
    <row r="398" customFormat="false" ht="13.5" hidden="false" customHeight="false" outlineLevel="0" collapsed="false">
      <c r="A398" s="116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1"/>
    </row>
    <row r="399" customFormat="false" ht="15" hidden="false" customHeight="false" outlineLevel="0" collapsed="false">
      <c r="A399" s="22" t="s">
        <v>27</v>
      </c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17"/>
    </row>
    <row r="400" customFormat="false" ht="12.75" hidden="false" customHeight="false" outlineLevel="0" collapsed="false">
      <c r="A400" s="51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24"/>
    </row>
    <row r="401" customFormat="false" ht="15" hidden="false" customHeight="false" outlineLevel="0" collapsed="false">
      <c r="A401" s="22" t="s">
        <v>38</v>
      </c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17"/>
    </row>
    <row r="402" customFormat="false" ht="13.5" hidden="false" customHeight="false" outlineLevel="0" collapsed="false">
      <c r="A402" s="18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20"/>
    </row>
    <row r="403" customFormat="false" ht="13.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</row>
    <row r="404" customFormat="false" ht="13.5" hidden="false" customHeight="false" outlineLevel="0" collapsed="false"/>
    <row r="405" customFormat="false" ht="15.75" hidden="false" customHeight="false" outlineLevel="0" collapsed="false">
      <c r="A405" s="48" t="s">
        <v>131</v>
      </c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1"/>
    </row>
    <row r="406" customFormat="false" ht="12.75" hidden="false" customHeight="false" outlineLevel="0" collapsed="false">
      <c r="A406" s="10"/>
      <c r="B406" s="11"/>
      <c r="C406" s="11"/>
      <c r="D406" s="11"/>
      <c r="E406" s="11"/>
      <c r="F406" s="11"/>
      <c r="G406" s="11"/>
      <c r="H406" s="11"/>
      <c r="I406" s="11"/>
      <c r="J406" s="17" t="s">
        <v>52</v>
      </c>
      <c r="K406" s="11"/>
      <c r="L406" s="12"/>
    </row>
    <row r="407" customFormat="false" ht="18" hidden="false" customHeight="false" outlineLevel="0" collapsed="false">
      <c r="A407" s="118" t="s">
        <v>132</v>
      </c>
      <c r="B407" s="34"/>
      <c r="C407" s="34"/>
      <c r="D407" s="35"/>
      <c r="E407" s="35"/>
      <c r="F407" s="35"/>
      <c r="G407" s="35"/>
      <c r="H407" s="35"/>
      <c r="I407" s="35"/>
      <c r="J407" s="119" t="s">
        <v>62</v>
      </c>
      <c r="K407" s="119"/>
      <c r="L407" s="119"/>
    </row>
    <row r="408" customFormat="false" ht="15.75" hidden="false" customHeight="false" outlineLevel="0" collapsed="false">
      <c r="A408" s="37"/>
      <c r="B408" s="38" t="n">
        <v>1998</v>
      </c>
      <c r="C408" s="38" t="n">
        <v>1999</v>
      </c>
      <c r="D408" s="39" t="n">
        <v>2000</v>
      </c>
      <c r="E408" s="39" t="n">
        <v>2001</v>
      </c>
      <c r="F408" s="39" t="n">
        <v>2002</v>
      </c>
      <c r="G408" s="39" t="n">
        <v>2003</v>
      </c>
      <c r="H408" s="39" t="n">
        <v>2004</v>
      </c>
      <c r="I408" s="39"/>
      <c r="J408" s="40" t="s">
        <v>43</v>
      </c>
      <c r="K408" s="41" t="s">
        <v>44</v>
      </c>
      <c r="L408" s="42" t="s">
        <v>45</v>
      </c>
    </row>
    <row r="409" customFormat="false" ht="15.75" hidden="false" customHeight="false" outlineLevel="0" collapsed="false">
      <c r="A409" s="37" t="s">
        <v>46</v>
      </c>
      <c r="B409" s="43" t="n">
        <v>18</v>
      </c>
      <c r="C409" s="43" t="n">
        <v>12</v>
      </c>
      <c r="D409" s="44" t="n">
        <v>18</v>
      </c>
      <c r="E409" s="44" t="n">
        <v>17</v>
      </c>
      <c r="F409" s="44" t="n">
        <v>27</v>
      </c>
      <c r="G409" s="44" t="n">
        <v>48</v>
      </c>
      <c r="H409" s="83" t="n">
        <v>25</v>
      </c>
      <c r="I409" s="44"/>
      <c r="J409" s="45" t="n">
        <f aca="false">SUM(B409:H409)</f>
        <v>165</v>
      </c>
      <c r="K409" s="45" t="n">
        <f aca="false">J409/7</f>
        <v>23.5714285714286</v>
      </c>
      <c r="L409" s="46" t="n">
        <f aca="false">(H409-B409)/B409</f>
        <v>0.388888888888889</v>
      </c>
    </row>
    <row r="410" customFormat="false" ht="15.75" hidden="false" customHeight="false" outlineLevel="0" collapsed="false">
      <c r="A410" s="37" t="s">
        <v>47</v>
      </c>
      <c r="B410" s="43" t="n">
        <v>41</v>
      </c>
      <c r="C410" s="43" t="n">
        <v>69</v>
      </c>
      <c r="D410" s="44" t="n">
        <v>40</v>
      </c>
      <c r="E410" s="44" t="n">
        <v>58</v>
      </c>
      <c r="F410" s="44" t="n">
        <v>69</v>
      </c>
      <c r="G410" s="44" t="n">
        <v>69</v>
      </c>
      <c r="H410" s="83" t="n">
        <v>70</v>
      </c>
      <c r="I410" s="44"/>
      <c r="J410" s="45" t="n">
        <f aca="false">SUM(B410:H410)</f>
        <v>416</v>
      </c>
      <c r="K410" s="45" t="n">
        <f aca="false">J410/7</f>
        <v>59.4285714285714</v>
      </c>
      <c r="L410" s="46" t="n">
        <f aca="false">(H410-B410)/B410</f>
        <v>0.707317073170732</v>
      </c>
    </row>
    <row r="411" customFormat="false" ht="15.75" hidden="false" customHeight="false" outlineLevel="0" collapsed="false">
      <c r="A411" s="37" t="s">
        <v>48</v>
      </c>
      <c r="B411" s="43" t="n">
        <v>79</v>
      </c>
      <c r="C411" s="43" t="n">
        <v>78</v>
      </c>
      <c r="D411" s="44" t="n">
        <v>79</v>
      </c>
      <c r="E411" s="44" t="n">
        <v>58</v>
      </c>
      <c r="F411" s="44" t="n">
        <v>69</v>
      </c>
      <c r="G411" s="44" t="n">
        <v>65</v>
      </c>
      <c r="H411" s="83" t="n">
        <v>91</v>
      </c>
      <c r="I411" s="44"/>
      <c r="J411" s="45" t="n">
        <f aca="false">SUM(B411:H411)</f>
        <v>519</v>
      </c>
      <c r="K411" s="45" t="n">
        <f aca="false">J411/7</f>
        <v>74.1428571428571</v>
      </c>
      <c r="L411" s="46" t="n">
        <f aca="false">(H411-B411)/B411</f>
        <v>0.151898734177215</v>
      </c>
    </row>
    <row r="412" customFormat="false" ht="12.75" hidden="false" customHeight="false" outlineLevel="0" collapsed="false">
      <c r="A412" s="10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2"/>
    </row>
    <row r="413" customFormat="false" ht="12.75" hidden="false" customHeight="false" outlineLevel="0" collapsed="false">
      <c r="A413" s="10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2"/>
    </row>
    <row r="414" customFormat="false" ht="15.75" hidden="false" customHeight="false" outlineLevel="0" collapsed="false">
      <c r="A414" s="123" t="s">
        <v>63</v>
      </c>
      <c r="B414" s="111"/>
      <c r="C414" s="89" t="s">
        <v>133</v>
      </c>
      <c r="D414" s="88"/>
      <c r="E414" s="88"/>
      <c r="F414" s="88"/>
      <c r="G414" s="88"/>
      <c r="H414" s="88"/>
      <c r="I414" s="88"/>
      <c r="J414" s="88"/>
      <c r="K414" s="91"/>
      <c r="L414" s="124"/>
    </row>
    <row r="415" customFormat="false" ht="12.75" hidden="false" customHeight="false" outlineLevel="0" collapsed="false">
      <c r="A415" s="130"/>
      <c r="B415" s="131"/>
      <c r="C415" s="131"/>
      <c r="D415" s="131"/>
      <c r="E415" s="131"/>
      <c r="F415" s="131"/>
      <c r="G415" s="131"/>
      <c r="H415" s="132" t="s">
        <v>65</v>
      </c>
      <c r="I415" s="39"/>
      <c r="J415" s="40"/>
      <c r="K415" s="41" t="s">
        <v>66</v>
      </c>
      <c r="L415" s="133"/>
    </row>
    <row r="416" customFormat="false" ht="15" hidden="false" customHeight="false" outlineLevel="0" collapsed="false">
      <c r="A416" s="37" t="s">
        <v>46</v>
      </c>
      <c r="B416" s="113" t="s">
        <v>134</v>
      </c>
      <c r="C416" s="114"/>
      <c r="D416" s="44"/>
      <c r="E416" s="44"/>
      <c r="F416" s="44"/>
      <c r="G416" s="44"/>
      <c r="H416" s="101" t="n">
        <v>25</v>
      </c>
      <c r="I416" s="44"/>
      <c r="J416" s="45"/>
      <c r="K416" s="45"/>
      <c r="L416" s="60"/>
    </row>
    <row r="417" customFormat="false" ht="18" hidden="false" customHeight="false" outlineLevel="0" collapsed="false">
      <c r="A417" s="37" t="s">
        <v>47</v>
      </c>
      <c r="B417" s="113" t="s">
        <v>134</v>
      </c>
      <c r="C417" s="114"/>
      <c r="D417" s="44"/>
      <c r="E417" s="44"/>
      <c r="F417" s="44"/>
      <c r="G417" s="44"/>
      <c r="H417" s="101" t="n">
        <v>70</v>
      </c>
      <c r="I417" s="44" t="n">
        <v>25</v>
      </c>
      <c r="J417" s="45" t="n">
        <f aca="false">1.823*I417</f>
        <v>45.575</v>
      </c>
      <c r="K417" s="102" t="n">
        <f aca="false">J417/H417</f>
        <v>0.651071428571429</v>
      </c>
      <c r="L417" s="60" t="e">
        <f aca="false">(H417-B417)/B417</f>
        <v>#VALUE!</v>
      </c>
    </row>
    <row r="418" customFormat="false" ht="18" hidden="false" customHeight="false" outlineLevel="0" collapsed="false">
      <c r="A418" s="37" t="s">
        <v>48</v>
      </c>
      <c r="B418" s="113" t="s">
        <v>134</v>
      </c>
      <c r="C418" s="114"/>
      <c r="D418" s="44"/>
      <c r="E418" s="44"/>
      <c r="F418" s="44"/>
      <c r="G418" s="44"/>
      <c r="H418" s="101" t="n">
        <v>91</v>
      </c>
      <c r="I418" s="44" t="n">
        <v>25</v>
      </c>
      <c r="J418" s="45" t="n">
        <f aca="false">3.407*I418</f>
        <v>85.175</v>
      </c>
      <c r="K418" s="102" t="n">
        <f aca="false">J418/H418</f>
        <v>0.935989010989011</v>
      </c>
      <c r="L418" s="60" t="e">
        <f aca="false">(H418-B418)/B418</f>
        <v>#VALUE!</v>
      </c>
    </row>
    <row r="419" customFormat="false" ht="12.75" hidden="false" customHeight="false" outlineLevel="0" collapsed="false">
      <c r="A419" s="10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2"/>
    </row>
    <row r="420" customFormat="false" ht="12.75" hidden="false" customHeight="false" outlineLevel="0" collapsed="false">
      <c r="A420" s="10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2"/>
    </row>
    <row r="421" customFormat="false" ht="15.75" hidden="false" customHeight="false" outlineLevel="0" collapsed="false">
      <c r="A421" s="22" t="s">
        <v>135</v>
      </c>
      <c r="B421" s="15"/>
      <c r="C421" s="15"/>
      <c r="D421" s="15"/>
      <c r="E421" s="15"/>
      <c r="F421" s="15"/>
      <c r="G421" s="15"/>
      <c r="H421" s="15"/>
      <c r="I421" s="15"/>
      <c r="J421" s="15"/>
      <c r="K421" s="104"/>
      <c r="L421" s="12"/>
    </row>
    <row r="422" customFormat="false" ht="12.75" hidden="false" customHeight="false" outlineLevel="0" collapsed="false">
      <c r="A422" s="10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2"/>
    </row>
    <row r="423" customFormat="false" ht="15.75" hidden="false" customHeight="false" outlineLevel="0" collapsed="false">
      <c r="A423" s="22" t="s">
        <v>136</v>
      </c>
      <c r="B423" s="15"/>
      <c r="C423" s="15"/>
      <c r="D423" s="15"/>
      <c r="E423" s="15"/>
      <c r="F423" s="15"/>
      <c r="G423" s="15"/>
      <c r="H423" s="15"/>
      <c r="I423" s="15"/>
      <c r="J423" s="15"/>
      <c r="K423" s="104"/>
      <c r="L423" s="12"/>
    </row>
    <row r="424" customFormat="false" ht="13.5" hidden="false" customHeight="false" outlineLevel="0" collapsed="false">
      <c r="A424" s="10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2"/>
    </row>
    <row r="425" customFormat="false" ht="13.5" hidden="false" customHeight="false" outlineLevel="0" collapsed="false">
      <c r="A425" s="116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1"/>
    </row>
    <row r="426" customFormat="false" ht="15" hidden="false" customHeight="false" outlineLevel="0" collapsed="false">
      <c r="A426" s="22" t="s">
        <v>27</v>
      </c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17"/>
    </row>
    <row r="427" customFormat="false" ht="12.75" hidden="false" customHeight="false" outlineLevel="0" collapsed="false">
      <c r="A427" s="51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24"/>
    </row>
    <row r="428" customFormat="false" ht="15" hidden="false" customHeight="false" outlineLevel="0" collapsed="false">
      <c r="A428" s="22" t="s">
        <v>38</v>
      </c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17"/>
    </row>
    <row r="429" customFormat="false" ht="13.5" hidden="false" customHeight="false" outlineLevel="0" collapsed="false">
      <c r="A429" s="18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20"/>
    </row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5.75" hidden="false" customHeight="false" outlineLevel="0" collapsed="false">
      <c r="A432" s="48" t="s">
        <v>137</v>
      </c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1"/>
    </row>
    <row r="433" customFormat="false" ht="12.75" hidden="false" customHeight="false" outlineLevel="0" collapsed="false">
      <c r="A433" s="10"/>
      <c r="B433" s="11"/>
      <c r="C433" s="11"/>
      <c r="D433" s="11"/>
      <c r="E433" s="11"/>
      <c r="F433" s="11"/>
      <c r="G433" s="11"/>
      <c r="H433" s="11"/>
      <c r="I433" s="11"/>
      <c r="J433" s="17" t="s">
        <v>52</v>
      </c>
      <c r="K433" s="11"/>
      <c r="L433" s="12"/>
    </row>
    <row r="434" customFormat="false" ht="18" hidden="false" customHeight="false" outlineLevel="0" collapsed="false">
      <c r="A434" s="118" t="s">
        <v>138</v>
      </c>
      <c r="B434" s="34"/>
      <c r="C434" s="34"/>
      <c r="D434" s="35"/>
      <c r="E434" s="35"/>
      <c r="F434" s="35"/>
      <c r="G434" s="35"/>
      <c r="H434" s="35"/>
      <c r="I434" s="35"/>
      <c r="J434" s="119" t="s">
        <v>62</v>
      </c>
      <c r="K434" s="119"/>
      <c r="L434" s="119"/>
    </row>
    <row r="435" customFormat="false" ht="15.75" hidden="false" customHeight="false" outlineLevel="0" collapsed="false">
      <c r="A435" s="37"/>
      <c r="B435" s="38" t="n">
        <v>1998</v>
      </c>
      <c r="C435" s="38" t="n">
        <v>1999</v>
      </c>
      <c r="D435" s="39" t="n">
        <v>2000</v>
      </c>
      <c r="E435" s="39" t="n">
        <v>2001</v>
      </c>
      <c r="F435" s="39" t="n">
        <v>2002</v>
      </c>
      <c r="G435" s="39" t="n">
        <v>2003</v>
      </c>
      <c r="H435" s="39" t="n">
        <v>2004</v>
      </c>
      <c r="I435" s="39"/>
      <c r="J435" s="40" t="s">
        <v>43</v>
      </c>
      <c r="K435" s="41" t="s">
        <v>44</v>
      </c>
      <c r="L435" s="42" t="s">
        <v>45</v>
      </c>
    </row>
    <row r="436" customFormat="false" ht="15.75" hidden="false" customHeight="false" outlineLevel="0" collapsed="false">
      <c r="A436" s="37" t="s">
        <v>46</v>
      </c>
      <c r="B436" s="43" t="n">
        <v>2</v>
      </c>
      <c r="C436" s="43" t="n">
        <v>6</v>
      </c>
      <c r="D436" s="44" t="n">
        <v>2</v>
      </c>
      <c r="E436" s="44" t="n">
        <v>5</v>
      </c>
      <c r="F436" s="44" t="n">
        <v>7</v>
      </c>
      <c r="G436" s="44" t="n">
        <v>5</v>
      </c>
      <c r="H436" s="83" t="n">
        <v>19</v>
      </c>
      <c r="I436" s="44"/>
      <c r="J436" s="45" t="n">
        <f aca="false">SUM(B436:H436)</f>
        <v>46</v>
      </c>
      <c r="K436" s="45" t="n">
        <f aca="false">J436/7</f>
        <v>6.57142857142857</v>
      </c>
      <c r="L436" s="46" t="n">
        <f aca="false">(H436-B436)/B436</f>
        <v>8.5</v>
      </c>
    </row>
    <row r="437" customFormat="false" ht="15" hidden="false" customHeight="false" outlineLevel="0" collapsed="false">
      <c r="A437" s="37" t="s">
        <v>47</v>
      </c>
      <c r="B437" s="43" t="n">
        <v>16</v>
      </c>
      <c r="C437" s="43" t="n">
        <v>10</v>
      </c>
      <c r="D437" s="44" t="n">
        <v>14</v>
      </c>
      <c r="E437" s="44" t="n">
        <v>19</v>
      </c>
      <c r="F437" s="44" t="n">
        <v>22</v>
      </c>
      <c r="G437" s="44" t="n">
        <v>19</v>
      </c>
      <c r="H437" s="83" t="n">
        <v>9</v>
      </c>
      <c r="I437" s="44"/>
      <c r="J437" s="45" t="n">
        <f aca="false">SUM(B437:H437)</f>
        <v>109</v>
      </c>
      <c r="K437" s="45" t="n">
        <f aca="false">J437/7</f>
        <v>15.5714285714286</v>
      </c>
      <c r="L437" s="47" t="n">
        <f aca="false">(H437-B437)/B437</f>
        <v>-0.4375</v>
      </c>
    </row>
    <row r="438" customFormat="false" ht="15" hidden="false" customHeight="false" outlineLevel="0" collapsed="false">
      <c r="A438" s="37" t="s">
        <v>48</v>
      </c>
      <c r="B438" s="43" t="n">
        <v>26</v>
      </c>
      <c r="C438" s="43" t="n">
        <v>21</v>
      </c>
      <c r="D438" s="44" t="n">
        <v>20</v>
      </c>
      <c r="E438" s="44" t="n">
        <v>26</v>
      </c>
      <c r="F438" s="44" t="n">
        <v>16</v>
      </c>
      <c r="G438" s="44" t="n">
        <v>21</v>
      </c>
      <c r="H438" s="83" t="n">
        <v>24</v>
      </c>
      <c r="I438" s="44"/>
      <c r="J438" s="45" t="n">
        <f aca="false">SUM(B438:H438)</f>
        <v>154</v>
      </c>
      <c r="K438" s="45" t="n">
        <f aca="false">J438/7</f>
        <v>22</v>
      </c>
      <c r="L438" s="47" t="n">
        <f aca="false">(H438-B438)/B438</f>
        <v>-0.0769230769230769</v>
      </c>
    </row>
    <row r="439" customFormat="false" ht="12.75" hidden="false" customHeight="false" outlineLevel="0" collapsed="false">
      <c r="A439" s="10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2"/>
    </row>
    <row r="440" customFormat="false" ht="12.75" hidden="false" customHeight="false" outlineLevel="0" collapsed="false">
      <c r="A440" s="10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2"/>
    </row>
    <row r="441" customFormat="false" ht="18" hidden="false" customHeight="false" outlineLevel="0" collapsed="false">
      <c r="A441" s="123" t="s">
        <v>63</v>
      </c>
      <c r="B441" s="138"/>
      <c r="C441" s="89" t="s">
        <v>139</v>
      </c>
      <c r="D441" s="88"/>
      <c r="E441" s="88"/>
      <c r="F441" s="88"/>
      <c r="G441" s="88"/>
      <c r="H441" s="88"/>
      <c r="I441" s="88"/>
      <c r="J441" s="88"/>
      <c r="K441" s="88"/>
      <c r="L441" s="129"/>
    </row>
    <row r="442" customFormat="false" ht="12.75" hidden="false" customHeight="false" outlineLevel="0" collapsed="false">
      <c r="A442" s="130"/>
      <c r="B442" s="131"/>
      <c r="C442" s="131"/>
      <c r="D442" s="131"/>
      <c r="E442" s="131"/>
      <c r="F442" s="131"/>
      <c r="G442" s="131"/>
      <c r="H442" s="132" t="s">
        <v>65</v>
      </c>
      <c r="I442" s="39"/>
      <c r="J442" s="40"/>
      <c r="K442" s="41" t="s">
        <v>66</v>
      </c>
      <c r="L442" s="133"/>
    </row>
    <row r="443" customFormat="false" ht="15" hidden="false" customHeight="false" outlineLevel="0" collapsed="false">
      <c r="A443" s="37" t="s">
        <v>46</v>
      </c>
      <c r="B443" s="113" t="s">
        <v>140</v>
      </c>
      <c r="C443" s="114"/>
      <c r="D443" s="44"/>
      <c r="E443" s="44"/>
      <c r="F443" s="44"/>
      <c r="G443" s="44"/>
      <c r="H443" s="101" t="n">
        <v>19</v>
      </c>
      <c r="I443" s="44"/>
      <c r="J443" s="45"/>
      <c r="K443" s="45"/>
      <c r="L443" s="60"/>
    </row>
    <row r="444" customFormat="false" ht="18" hidden="false" customHeight="false" outlineLevel="0" collapsed="false">
      <c r="A444" s="37" t="s">
        <v>47</v>
      </c>
      <c r="B444" s="113" t="s">
        <v>140</v>
      </c>
      <c r="C444" s="114"/>
      <c r="D444" s="44"/>
      <c r="E444" s="44"/>
      <c r="F444" s="44"/>
      <c r="G444" s="44"/>
      <c r="H444" s="101" t="n">
        <v>9</v>
      </c>
      <c r="I444" s="44" t="n">
        <v>19</v>
      </c>
      <c r="J444" s="45" t="n">
        <f aca="false">1.823*I444</f>
        <v>34.637</v>
      </c>
      <c r="K444" s="102" t="n">
        <f aca="false">J444/H444</f>
        <v>3.84855555555556</v>
      </c>
      <c r="L444" s="60" t="e">
        <f aca="false">(H444-B444)/B444</f>
        <v>#VALUE!</v>
      </c>
    </row>
    <row r="445" customFormat="false" ht="18" hidden="false" customHeight="false" outlineLevel="0" collapsed="false">
      <c r="A445" s="37" t="s">
        <v>48</v>
      </c>
      <c r="B445" s="113" t="s">
        <v>140</v>
      </c>
      <c r="C445" s="114"/>
      <c r="D445" s="44"/>
      <c r="E445" s="44"/>
      <c r="F445" s="44"/>
      <c r="G445" s="44"/>
      <c r="H445" s="101" t="n">
        <v>24</v>
      </c>
      <c r="I445" s="44" t="n">
        <v>19</v>
      </c>
      <c r="J445" s="45" t="n">
        <f aca="false">3.407*I445</f>
        <v>64.733</v>
      </c>
      <c r="K445" s="102" t="n">
        <f aca="false">J445/H445</f>
        <v>2.69720833333333</v>
      </c>
      <c r="L445" s="60" t="e">
        <f aca="false">(H445-B445)/B445</f>
        <v>#VALUE!</v>
      </c>
    </row>
    <row r="446" customFormat="false" ht="12.75" hidden="false" customHeight="false" outlineLevel="0" collapsed="false">
      <c r="A446" s="10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2"/>
    </row>
    <row r="447" customFormat="false" ht="12.75" hidden="false" customHeight="false" outlineLevel="0" collapsed="false">
      <c r="A447" s="10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2"/>
    </row>
    <row r="448" customFormat="false" ht="15.75" hidden="false" customHeight="false" outlineLevel="0" collapsed="false">
      <c r="A448" s="22" t="s">
        <v>141</v>
      </c>
      <c r="B448" s="15"/>
      <c r="C448" s="15"/>
      <c r="D448" s="15"/>
      <c r="E448" s="15"/>
      <c r="F448" s="15"/>
      <c r="G448" s="15"/>
      <c r="H448" s="15"/>
      <c r="I448" s="15"/>
      <c r="J448" s="15"/>
      <c r="K448" s="104"/>
      <c r="L448" s="134"/>
    </row>
    <row r="449" customFormat="false" ht="12.75" hidden="false" customHeight="false" outlineLevel="0" collapsed="false">
      <c r="A449" s="10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2"/>
    </row>
    <row r="450" customFormat="false" ht="15.75" hidden="false" customHeight="false" outlineLevel="0" collapsed="false">
      <c r="A450" s="22" t="s">
        <v>142</v>
      </c>
      <c r="B450" s="15"/>
      <c r="C450" s="15"/>
      <c r="D450" s="15"/>
      <c r="E450" s="15"/>
      <c r="F450" s="15"/>
      <c r="G450" s="15"/>
      <c r="H450" s="15"/>
      <c r="I450" s="15"/>
      <c r="J450" s="15"/>
      <c r="K450" s="104"/>
      <c r="L450" s="134"/>
    </row>
    <row r="451" customFormat="false" ht="13.5" hidden="false" customHeight="false" outlineLevel="0" collapsed="false">
      <c r="A451" s="10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2"/>
    </row>
    <row r="452" customFormat="false" ht="13.5" hidden="false" customHeight="false" outlineLevel="0" collapsed="false">
      <c r="A452" s="116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1"/>
    </row>
    <row r="453" customFormat="false" ht="15" hidden="false" customHeight="false" outlineLevel="0" collapsed="false">
      <c r="A453" s="22" t="s">
        <v>27</v>
      </c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17"/>
    </row>
    <row r="454" customFormat="false" ht="12.75" hidden="false" customHeight="false" outlineLevel="0" collapsed="false">
      <c r="A454" s="51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24"/>
    </row>
    <row r="455" customFormat="false" ht="15" hidden="false" customHeight="false" outlineLevel="0" collapsed="false">
      <c r="A455" s="22" t="s">
        <v>38</v>
      </c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17"/>
    </row>
    <row r="456" customFormat="false" ht="13.5" hidden="false" customHeight="false" outlineLevel="0" collapsed="false">
      <c r="A456" s="18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20"/>
    </row>
    <row r="457" customFormat="false" ht="13.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</row>
    <row r="458" customFormat="false" ht="13.5" hidden="false" customHeight="false" outlineLevel="0" collapsed="false"/>
    <row r="459" customFormat="false" ht="15.75" hidden="false" customHeight="false" outlineLevel="0" collapsed="false">
      <c r="A459" s="48" t="s">
        <v>143</v>
      </c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1"/>
    </row>
    <row r="460" customFormat="false" ht="12.75" hidden="false" customHeight="false" outlineLevel="0" collapsed="false">
      <c r="A460" s="10"/>
      <c r="B460" s="11"/>
      <c r="C460" s="11"/>
      <c r="D460" s="11"/>
      <c r="E460" s="11"/>
      <c r="F460" s="11"/>
      <c r="G460" s="11"/>
      <c r="H460" s="11"/>
      <c r="I460" s="11"/>
      <c r="J460" s="17" t="s">
        <v>52</v>
      </c>
      <c r="K460" s="11"/>
      <c r="L460" s="12"/>
    </row>
    <row r="461" customFormat="false" ht="18" hidden="false" customHeight="false" outlineLevel="0" collapsed="false">
      <c r="A461" s="118" t="s">
        <v>144</v>
      </c>
      <c r="B461" s="34"/>
      <c r="C461" s="34"/>
      <c r="D461" s="35"/>
      <c r="E461" s="35"/>
      <c r="F461" s="35"/>
      <c r="G461" s="35"/>
      <c r="H461" s="35"/>
      <c r="I461" s="35"/>
      <c r="J461" s="119" t="s">
        <v>62</v>
      </c>
      <c r="K461" s="119"/>
      <c r="L461" s="119"/>
    </row>
    <row r="462" customFormat="false" ht="15.75" hidden="false" customHeight="false" outlineLevel="0" collapsed="false">
      <c r="A462" s="37"/>
      <c r="B462" s="38" t="n">
        <v>1998</v>
      </c>
      <c r="C462" s="38" t="n">
        <v>1999</v>
      </c>
      <c r="D462" s="39" t="n">
        <v>2000</v>
      </c>
      <c r="E462" s="39" t="n">
        <v>2001</v>
      </c>
      <c r="F462" s="39" t="n">
        <v>2002</v>
      </c>
      <c r="G462" s="39" t="n">
        <v>2003</v>
      </c>
      <c r="H462" s="39" t="n">
        <v>2004</v>
      </c>
      <c r="I462" s="39"/>
      <c r="J462" s="40" t="s">
        <v>43</v>
      </c>
      <c r="K462" s="41" t="s">
        <v>44</v>
      </c>
      <c r="L462" s="42" t="s">
        <v>45</v>
      </c>
    </row>
    <row r="463" customFormat="false" ht="15" hidden="false" customHeight="false" outlineLevel="0" collapsed="false">
      <c r="A463" s="37" t="s">
        <v>46</v>
      </c>
      <c r="B463" s="43" t="n">
        <v>10</v>
      </c>
      <c r="C463" s="43" t="n">
        <v>4</v>
      </c>
      <c r="D463" s="44" t="n">
        <v>1</v>
      </c>
      <c r="E463" s="44" t="n">
        <v>8</v>
      </c>
      <c r="F463" s="44" t="n">
        <v>7</v>
      </c>
      <c r="G463" s="44" t="n">
        <v>5</v>
      </c>
      <c r="H463" s="83" t="n">
        <v>10</v>
      </c>
      <c r="I463" s="44"/>
      <c r="J463" s="45" t="n">
        <f aca="false">SUM(B463:H463)</f>
        <v>45</v>
      </c>
      <c r="K463" s="45" t="n">
        <f aca="false">J463/7</f>
        <v>6.42857142857143</v>
      </c>
      <c r="L463" s="47" t="n">
        <f aca="false">(H463-B463)/B463</f>
        <v>0</v>
      </c>
    </row>
    <row r="464" customFormat="false" ht="15" hidden="false" customHeight="false" outlineLevel="0" collapsed="false">
      <c r="A464" s="37" t="s">
        <v>47</v>
      </c>
      <c r="B464" s="43" t="n">
        <v>24</v>
      </c>
      <c r="C464" s="43" t="n">
        <v>15</v>
      </c>
      <c r="D464" s="44" t="n">
        <v>10</v>
      </c>
      <c r="E464" s="44" t="n">
        <v>19</v>
      </c>
      <c r="F464" s="44" t="n">
        <v>18</v>
      </c>
      <c r="G464" s="44" t="n">
        <v>10</v>
      </c>
      <c r="H464" s="83" t="n">
        <v>7</v>
      </c>
      <c r="I464" s="44"/>
      <c r="J464" s="45" t="n">
        <f aca="false">SUM(B464:H464)</f>
        <v>103</v>
      </c>
      <c r="K464" s="45" t="n">
        <f aca="false">J464/7</f>
        <v>14.7142857142857</v>
      </c>
      <c r="L464" s="47" t="n">
        <f aca="false">(H464-B464)/B464</f>
        <v>-0.708333333333333</v>
      </c>
    </row>
    <row r="465" customFormat="false" ht="15" hidden="false" customHeight="false" outlineLevel="0" collapsed="false">
      <c r="A465" s="37" t="s">
        <v>48</v>
      </c>
      <c r="B465" s="43" t="n">
        <v>35</v>
      </c>
      <c r="C465" s="43" t="n">
        <v>22</v>
      </c>
      <c r="D465" s="44" t="n">
        <v>27</v>
      </c>
      <c r="E465" s="44" t="n">
        <v>26</v>
      </c>
      <c r="F465" s="44" t="n">
        <v>29</v>
      </c>
      <c r="G465" s="44" t="n">
        <v>26</v>
      </c>
      <c r="H465" s="83" t="n">
        <v>21</v>
      </c>
      <c r="I465" s="44"/>
      <c r="J465" s="45" t="n">
        <f aca="false">SUM(B465:H465)</f>
        <v>186</v>
      </c>
      <c r="K465" s="45" t="n">
        <f aca="false">J465/7</f>
        <v>26.5714285714286</v>
      </c>
      <c r="L465" s="47" t="n">
        <f aca="false">(H465-B465)/B465</f>
        <v>-0.4</v>
      </c>
    </row>
    <row r="466" customFormat="false" ht="12.75" hidden="false" customHeight="false" outlineLevel="0" collapsed="false">
      <c r="A466" s="10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2"/>
    </row>
    <row r="467" customFormat="false" ht="12.75" hidden="false" customHeight="false" outlineLevel="0" collapsed="false">
      <c r="A467" s="10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2"/>
    </row>
    <row r="468" customFormat="false" ht="15.75" hidden="false" customHeight="false" outlineLevel="0" collapsed="false">
      <c r="A468" s="123" t="s">
        <v>63</v>
      </c>
      <c r="B468" s="111"/>
      <c r="C468" s="89" t="s">
        <v>145</v>
      </c>
      <c r="D468" s="88"/>
      <c r="E468" s="88"/>
      <c r="F468" s="88"/>
      <c r="G468" s="88"/>
      <c r="H468" s="88"/>
      <c r="I468" s="88"/>
      <c r="J468" s="88"/>
      <c r="K468" s="91"/>
      <c r="L468" s="124"/>
    </row>
    <row r="469" customFormat="false" ht="12.75" hidden="false" customHeight="false" outlineLevel="0" collapsed="false">
      <c r="A469" s="130"/>
      <c r="B469" s="131"/>
      <c r="C469" s="131"/>
      <c r="D469" s="131"/>
      <c r="E469" s="131"/>
      <c r="F469" s="131"/>
      <c r="G469" s="131"/>
      <c r="H469" s="132" t="s">
        <v>65</v>
      </c>
      <c r="I469" s="39"/>
      <c r="J469" s="40"/>
      <c r="K469" s="41" t="s">
        <v>66</v>
      </c>
      <c r="L469" s="133"/>
    </row>
    <row r="470" customFormat="false" ht="15" hidden="false" customHeight="false" outlineLevel="0" collapsed="false">
      <c r="A470" s="37" t="s">
        <v>46</v>
      </c>
      <c r="B470" s="113" t="s">
        <v>146</v>
      </c>
      <c r="C470" s="114"/>
      <c r="D470" s="44"/>
      <c r="E470" s="44"/>
      <c r="F470" s="44"/>
      <c r="G470" s="44"/>
      <c r="H470" s="101" t="n">
        <v>10</v>
      </c>
      <c r="I470" s="44"/>
      <c r="J470" s="45"/>
      <c r="K470" s="45"/>
      <c r="L470" s="60"/>
    </row>
    <row r="471" customFormat="false" ht="18" hidden="false" customHeight="false" outlineLevel="0" collapsed="false">
      <c r="A471" s="37" t="s">
        <v>47</v>
      </c>
      <c r="B471" s="113" t="s">
        <v>146</v>
      </c>
      <c r="C471" s="114"/>
      <c r="D471" s="44"/>
      <c r="E471" s="44"/>
      <c r="F471" s="44"/>
      <c r="G471" s="44"/>
      <c r="H471" s="101" t="n">
        <v>7</v>
      </c>
      <c r="I471" s="44" t="n">
        <v>10</v>
      </c>
      <c r="J471" s="45" t="n">
        <f aca="false">1.823*I471</f>
        <v>18.23</v>
      </c>
      <c r="K471" s="102" t="n">
        <f aca="false">J471/H471</f>
        <v>2.60428571428571</v>
      </c>
      <c r="L471" s="60" t="e">
        <f aca="false">(H471-B471)/B471</f>
        <v>#VALUE!</v>
      </c>
    </row>
    <row r="472" customFormat="false" ht="18" hidden="false" customHeight="false" outlineLevel="0" collapsed="false">
      <c r="A472" s="37" t="s">
        <v>48</v>
      </c>
      <c r="B472" s="113" t="s">
        <v>146</v>
      </c>
      <c r="C472" s="114"/>
      <c r="D472" s="44"/>
      <c r="E472" s="44"/>
      <c r="F472" s="44"/>
      <c r="G472" s="44"/>
      <c r="H472" s="101" t="n">
        <v>21</v>
      </c>
      <c r="I472" s="44" t="n">
        <v>10</v>
      </c>
      <c r="J472" s="45" t="n">
        <f aca="false">3.407*I472</f>
        <v>34.07</v>
      </c>
      <c r="K472" s="102" t="n">
        <f aca="false">J472/H472</f>
        <v>1.62238095238095</v>
      </c>
      <c r="L472" s="60" t="e">
        <f aca="false">(H472-B472)/B472</f>
        <v>#VALUE!</v>
      </c>
    </row>
    <row r="473" customFormat="false" ht="12.75" hidden="false" customHeight="false" outlineLevel="0" collapsed="false">
      <c r="A473" s="10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2"/>
    </row>
    <row r="474" customFormat="false" ht="12.75" hidden="false" customHeight="false" outlineLevel="0" collapsed="false">
      <c r="A474" s="10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2"/>
    </row>
    <row r="475" customFormat="false" ht="15.75" hidden="false" customHeight="false" outlineLevel="0" collapsed="false">
      <c r="A475" s="22" t="s">
        <v>147</v>
      </c>
      <c r="B475" s="15"/>
      <c r="C475" s="15"/>
      <c r="D475" s="15"/>
      <c r="E475" s="15"/>
      <c r="F475" s="15"/>
      <c r="G475" s="15"/>
      <c r="H475" s="15"/>
      <c r="I475" s="15"/>
      <c r="J475" s="15"/>
      <c r="K475" s="104"/>
      <c r="L475" s="134"/>
    </row>
    <row r="476" customFormat="false" ht="12.75" hidden="false" customHeight="false" outlineLevel="0" collapsed="false">
      <c r="A476" s="10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2"/>
    </row>
    <row r="477" customFormat="false" ht="15.75" hidden="false" customHeight="false" outlineLevel="0" collapsed="false">
      <c r="A477" s="22" t="s">
        <v>148</v>
      </c>
      <c r="B477" s="15"/>
      <c r="C477" s="15"/>
      <c r="D477" s="15"/>
      <c r="E477" s="15"/>
      <c r="F477" s="15"/>
      <c r="G477" s="15"/>
      <c r="H477" s="15"/>
      <c r="I477" s="15"/>
      <c r="J477" s="15"/>
      <c r="K477" s="104"/>
      <c r="L477" s="134"/>
    </row>
    <row r="478" customFormat="false" ht="13.5" hidden="false" customHeight="false" outlineLevel="0" collapsed="false">
      <c r="A478" s="10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2"/>
    </row>
    <row r="479" customFormat="false" ht="13.5" hidden="false" customHeight="false" outlineLevel="0" collapsed="false">
      <c r="A479" s="116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1"/>
    </row>
    <row r="480" customFormat="false" ht="15" hidden="false" customHeight="false" outlineLevel="0" collapsed="false">
      <c r="A480" s="22" t="s">
        <v>27</v>
      </c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17"/>
    </row>
    <row r="481" customFormat="false" ht="12.75" hidden="false" customHeight="false" outlineLevel="0" collapsed="false">
      <c r="A481" s="51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24"/>
    </row>
    <row r="482" customFormat="false" ht="15" hidden="false" customHeight="false" outlineLevel="0" collapsed="false">
      <c r="A482" s="22" t="s">
        <v>38</v>
      </c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17"/>
    </row>
    <row r="483" customFormat="false" ht="13.5" hidden="false" customHeight="false" outlineLevel="0" collapsed="false">
      <c r="A483" s="18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20"/>
    </row>
    <row r="484" customFormat="false" ht="13.5" hidden="false" customHeight="false" outlineLevel="0" collapsed="false"/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</row>
  </sheetData>
  <mergeCells count="17">
    <mergeCell ref="I60:K60"/>
    <mergeCell ref="I73:K73"/>
    <mergeCell ref="I86:K86"/>
    <mergeCell ref="J112:L112"/>
    <mergeCell ref="J139:L139"/>
    <mergeCell ref="J165:L165"/>
    <mergeCell ref="J191:L191"/>
    <mergeCell ref="J218:L218"/>
    <mergeCell ref="J245:L245"/>
    <mergeCell ref="J272:L272"/>
    <mergeCell ref="J299:L299"/>
    <mergeCell ref="J326:L326"/>
    <mergeCell ref="J353:L353"/>
    <mergeCell ref="J380:L380"/>
    <mergeCell ref="J407:L407"/>
    <mergeCell ref="J434:L434"/>
    <mergeCell ref="J461:L461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A159" activeCellId="0" sqref="A159:L16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9" t="s">
        <v>39</v>
      </c>
    </row>
    <row r="3" customFormat="false" ht="12.75" hidden="false" customHeight="false" outlineLevel="0" collapsed="false">
      <c r="B3" s="2" t="s">
        <v>149</v>
      </c>
      <c r="C3" s="28"/>
      <c r="D3" s="28"/>
      <c r="E3" s="28"/>
      <c r="F3" s="28"/>
      <c r="G3" s="28"/>
      <c r="H3" s="28"/>
      <c r="I3" s="28"/>
      <c r="J3" s="28"/>
      <c r="K3" s="28"/>
    </row>
    <row r="4" customFormat="false" ht="12.75" hidden="false" customHeight="false" outlineLevel="0" collapsed="false">
      <c r="B4" s="2" t="s">
        <v>150</v>
      </c>
      <c r="C4" s="28"/>
      <c r="D4" s="28"/>
      <c r="E4" s="28"/>
      <c r="F4" s="28"/>
      <c r="G4" s="28"/>
      <c r="H4" s="28"/>
      <c r="I4" s="28"/>
      <c r="J4" s="28"/>
      <c r="K4" s="28"/>
    </row>
    <row r="5" customFormat="false" ht="12.75" hidden="false" customHeight="false" outlineLevel="0" collapsed="false">
      <c r="B5" s="2" t="s">
        <v>151</v>
      </c>
      <c r="C5" s="28"/>
      <c r="D5" s="28"/>
      <c r="E5" s="28"/>
      <c r="F5" s="28"/>
      <c r="G5" s="28"/>
      <c r="H5" s="28"/>
      <c r="I5" s="28"/>
      <c r="J5" s="28"/>
      <c r="K5" s="28"/>
    </row>
    <row r="7" customFormat="false" ht="18" hidden="false" customHeight="false" outlineLevel="0" collapsed="false">
      <c r="A7" s="139" t="s">
        <v>152</v>
      </c>
      <c r="B7" s="140"/>
      <c r="C7" s="3"/>
      <c r="D7" s="3"/>
      <c r="E7" s="3"/>
      <c r="F7" s="70"/>
    </row>
    <row r="8" customFormat="false" ht="15" hidden="false" customHeight="false" outlineLevel="0" collapsed="false">
      <c r="B8" s="3" t="s">
        <v>10</v>
      </c>
      <c r="C8" s="3"/>
      <c r="D8" s="3"/>
      <c r="E8" s="3"/>
      <c r="F8" s="70"/>
      <c r="G8" s="3" t="s">
        <v>11</v>
      </c>
    </row>
    <row r="9" customFormat="false" ht="15" hidden="false" customHeight="false" outlineLevel="0" collapsed="false">
      <c r="B9" s="3" t="s">
        <v>12</v>
      </c>
    </row>
    <row r="10" customFormat="false" ht="15.75" hidden="false" customHeight="false" outlineLevel="0" collapsed="false">
      <c r="B10" s="139" t="s">
        <v>153</v>
      </c>
      <c r="C10" s="139"/>
      <c r="D10" s="28"/>
      <c r="E10" s="2"/>
      <c r="F10" s="28"/>
      <c r="G10" s="28"/>
      <c r="H10" s="28"/>
      <c r="I10" s="28"/>
      <c r="J10" s="28"/>
      <c r="K10" s="28"/>
    </row>
    <row r="12" customFormat="false" ht="18" hidden="false" customHeight="false" outlineLevel="0" collapsed="false">
      <c r="A12" s="139" t="s">
        <v>154</v>
      </c>
      <c r="B12" s="140"/>
      <c r="C12" s="2"/>
      <c r="D12" s="2"/>
    </row>
    <row r="13" customFormat="false" ht="15" hidden="false" customHeight="false" outlineLevel="0" collapsed="false">
      <c r="B13" s="3" t="s">
        <v>155</v>
      </c>
      <c r="C13" s="3"/>
      <c r="D13" s="2"/>
      <c r="G13" s="3" t="s">
        <v>156</v>
      </c>
    </row>
    <row r="14" customFormat="false" ht="15" hidden="false" customHeight="false" outlineLevel="0" collapsed="false">
      <c r="B14" s="3" t="s">
        <v>157</v>
      </c>
      <c r="C14" s="70"/>
    </row>
    <row r="15" customFormat="false" ht="15" hidden="false" customHeight="false" outlineLevel="0" collapsed="false">
      <c r="B15" s="3" t="s">
        <v>158</v>
      </c>
      <c r="C15" s="28"/>
      <c r="D15" s="28"/>
      <c r="E15" s="3"/>
      <c r="F15" s="3"/>
      <c r="G15" s="28"/>
      <c r="H15" s="28"/>
      <c r="I15" s="28"/>
      <c r="J15" s="28"/>
    </row>
    <row r="17" customFormat="false" ht="15.75" hidden="false" customHeight="false" outlineLevel="0" collapsed="false">
      <c r="B17" s="141" t="s">
        <v>159</v>
      </c>
    </row>
    <row r="19" customFormat="false" ht="18" hidden="false" customHeight="false" outlineLevel="0" collapsed="false">
      <c r="A19" s="139" t="s">
        <v>160</v>
      </c>
      <c r="B19" s="140"/>
      <c r="C19" s="3"/>
      <c r="D19" s="3"/>
      <c r="E19" s="2"/>
      <c r="F19" s="2"/>
    </row>
    <row r="20" customFormat="false" ht="15" hidden="false" customHeight="false" outlineLevel="0" collapsed="false">
      <c r="B20" s="3" t="s">
        <v>161</v>
      </c>
      <c r="C20" s="3"/>
      <c r="D20" s="3"/>
      <c r="E20" s="2"/>
      <c r="F20" s="2"/>
      <c r="G20" s="3" t="s">
        <v>162</v>
      </c>
    </row>
    <row r="21" customFormat="false" ht="15" hidden="false" customHeight="false" outlineLevel="0" collapsed="false">
      <c r="B21" s="3" t="s">
        <v>163</v>
      </c>
      <c r="C21" s="2"/>
      <c r="D21" s="2"/>
      <c r="E21" s="3"/>
      <c r="F21" s="2"/>
    </row>
    <row r="22" customFormat="false" ht="15" hidden="false" customHeight="false" outlineLevel="0" collapsed="false">
      <c r="B22" s="3" t="s">
        <v>36</v>
      </c>
      <c r="C22" s="2"/>
      <c r="D22" s="2"/>
      <c r="E22" s="2"/>
      <c r="F22" s="2"/>
      <c r="G22" s="28"/>
      <c r="H22" s="28"/>
      <c r="I22" s="28"/>
      <c r="J22" s="28"/>
      <c r="K22" s="28"/>
    </row>
    <row r="24" customFormat="false" ht="15.75" hidden="false" customHeight="false" outlineLevel="0" collapsed="false">
      <c r="B24" s="141" t="s">
        <v>164</v>
      </c>
    </row>
    <row r="26" customFormat="false" ht="18" hidden="false" customHeight="false" outlineLevel="0" collapsed="false">
      <c r="A26" s="139" t="s">
        <v>165</v>
      </c>
      <c r="B26" s="140"/>
      <c r="C26" s="3"/>
      <c r="D26" s="3"/>
    </row>
    <row r="27" customFormat="false" ht="15" hidden="false" customHeight="false" outlineLevel="0" collapsed="false">
      <c r="B27" s="3" t="s">
        <v>166</v>
      </c>
      <c r="C27" s="3"/>
      <c r="D27" s="3"/>
      <c r="G27" s="3" t="s">
        <v>167</v>
      </c>
    </row>
    <row r="28" customFormat="false" ht="15" hidden="false" customHeight="false" outlineLevel="0" collapsed="false">
      <c r="B28" s="3" t="s">
        <v>168</v>
      </c>
      <c r="C28" s="2"/>
      <c r="D28" s="2"/>
    </row>
    <row r="29" customFormat="false" ht="15" hidden="false" customHeight="false" outlineLevel="0" collapsed="false">
      <c r="B29" s="3" t="s">
        <v>169</v>
      </c>
      <c r="C29" s="2"/>
      <c r="D29" s="2"/>
      <c r="E29" s="28"/>
      <c r="F29" s="28"/>
      <c r="G29" s="28"/>
      <c r="H29" s="28"/>
      <c r="I29" s="28"/>
      <c r="J29" s="28"/>
    </row>
    <row r="31" customFormat="false" ht="15.75" hidden="false" customHeight="false" outlineLevel="0" collapsed="false">
      <c r="B31" s="141" t="s">
        <v>170</v>
      </c>
    </row>
    <row r="35" customFormat="false" ht="15.75" hidden="false" customHeight="false" outlineLevel="0" collapsed="false">
      <c r="A35" s="139" t="s">
        <v>40</v>
      </c>
    </row>
    <row r="37" customFormat="false" ht="23.25" hidden="false" customHeight="false" outlineLevel="0" collapsed="false">
      <c r="A37" s="142" t="s">
        <v>41</v>
      </c>
      <c r="B37" s="143"/>
      <c r="C37" s="143"/>
      <c r="D37" s="35"/>
      <c r="E37" s="35"/>
      <c r="F37" s="35"/>
      <c r="G37" s="35"/>
      <c r="H37" s="35"/>
      <c r="I37" s="144" t="s">
        <v>42</v>
      </c>
      <c r="J37" s="144"/>
      <c r="K37" s="144"/>
    </row>
    <row r="38" customFormat="false" ht="15.75" hidden="false" customHeight="false" outlineLevel="0" collapsed="false">
      <c r="A38" s="38"/>
      <c r="B38" s="38" t="n">
        <v>1998</v>
      </c>
      <c r="C38" s="38" t="n">
        <v>1999</v>
      </c>
      <c r="D38" s="39" t="n">
        <v>2000</v>
      </c>
      <c r="E38" s="39" t="n">
        <v>2001</v>
      </c>
      <c r="F38" s="39" t="n">
        <v>2002</v>
      </c>
      <c r="G38" s="39" t="n">
        <v>2003</v>
      </c>
      <c r="H38" s="39" t="n">
        <v>2004</v>
      </c>
      <c r="I38" s="40" t="s">
        <v>43</v>
      </c>
      <c r="J38" s="41" t="s">
        <v>44</v>
      </c>
      <c r="K38" s="120" t="s">
        <v>45</v>
      </c>
    </row>
    <row r="39" customFormat="false" ht="15.75" hidden="false" customHeight="false" outlineLevel="0" collapsed="false">
      <c r="A39" s="38" t="s">
        <v>46</v>
      </c>
      <c r="B39" s="43" t="n">
        <v>110</v>
      </c>
      <c r="C39" s="43" t="n">
        <v>93</v>
      </c>
      <c r="D39" s="44" t="n">
        <v>94</v>
      </c>
      <c r="E39" s="44" t="n">
        <v>124</v>
      </c>
      <c r="F39" s="44" t="n">
        <v>175</v>
      </c>
      <c r="G39" s="44" t="n">
        <v>191</v>
      </c>
      <c r="H39" s="44" t="n">
        <v>227</v>
      </c>
      <c r="I39" s="45" t="n">
        <f aca="false">SUM(B39:H39)</f>
        <v>1014</v>
      </c>
      <c r="J39" s="45" t="n">
        <f aca="false">I39/7</f>
        <v>144.857142857143</v>
      </c>
      <c r="K39" s="121" t="n">
        <f aca="false">(H39-B39)/B39</f>
        <v>1.06363636363636</v>
      </c>
    </row>
    <row r="40" customFormat="false" ht="15.75" hidden="false" customHeight="false" outlineLevel="0" collapsed="false">
      <c r="A40" s="38" t="s">
        <v>47</v>
      </c>
      <c r="B40" s="43" t="n">
        <v>267</v>
      </c>
      <c r="C40" s="43" t="n">
        <v>275</v>
      </c>
      <c r="D40" s="44" t="n">
        <v>194</v>
      </c>
      <c r="E40" s="44" t="n">
        <v>302</v>
      </c>
      <c r="F40" s="44" t="n">
        <v>279</v>
      </c>
      <c r="G40" s="44" t="n">
        <v>244</v>
      </c>
      <c r="H40" s="44" t="n">
        <v>286</v>
      </c>
      <c r="I40" s="45" t="n">
        <f aca="false">SUM(B40:H40)</f>
        <v>1847</v>
      </c>
      <c r="J40" s="45" t="n">
        <f aca="false">I40/7</f>
        <v>263.857142857143</v>
      </c>
      <c r="K40" s="121" t="n">
        <f aca="false">(H40-B40)/B40</f>
        <v>0.0711610486891386</v>
      </c>
    </row>
    <row r="41" customFormat="false" ht="15.75" hidden="false" customHeight="false" outlineLevel="0" collapsed="false">
      <c r="A41" s="38" t="s">
        <v>48</v>
      </c>
      <c r="B41" s="43" t="n">
        <v>707</v>
      </c>
      <c r="C41" s="43" t="n">
        <v>632</v>
      </c>
      <c r="D41" s="44" t="n">
        <v>611</v>
      </c>
      <c r="E41" s="44" t="n">
        <v>582</v>
      </c>
      <c r="F41" s="44" t="n">
        <v>504</v>
      </c>
      <c r="G41" s="44" t="n">
        <v>615</v>
      </c>
      <c r="H41" s="44" t="n">
        <v>659</v>
      </c>
      <c r="I41" s="45" t="n">
        <f aca="false">SUM(B41:H41)</f>
        <v>4310</v>
      </c>
      <c r="J41" s="45" t="n">
        <f aca="false">I41/7</f>
        <v>615.714285714286</v>
      </c>
      <c r="K41" s="121" t="n">
        <f aca="false">(H41-B41)/B41</f>
        <v>-0.0678925035360679</v>
      </c>
    </row>
    <row r="42" customFormat="false" ht="15.75" hidden="false" customHeight="false" outlineLevel="0" collapsed="false">
      <c r="A42" s="38" t="s">
        <v>171</v>
      </c>
      <c r="B42" s="43" t="n">
        <v>302</v>
      </c>
      <c r="C42" s="43" t="n">
        <v>231</v>
      </c>
      <c r="D42" s="44" t="n">
        <v>292</v>
      </c>
      <c r="E42" s="44" t="n">
        <v>246</v>
      </c>
      <c r="F42" s="44" t="n">
        <v>287</v>
      </c>
      <c r="G42" s="44" t="n">
        <v>301</v>
      </c>
      <c r="H42" s="44" t="n">
        <v>350</v>
      </c>
      <c r="I42" s="45" t="n">
        <f aca="false">SUM(B42:H42)</f>
        <v>2009</v>
      </c>
      <c r="J42" s="45" t="n">
        <f aca="false">I42/7</f>
        <v>287</v>
      </c>
      <c r="K42" s="121" t="n">
        <f aca="false">(H42-B42)/B42</f>
        <v>0.158940397350993</v>
      </c>
    </row>
    <row r="43" customFormat="false" ht="15" hidden="false" customHeight="false" outlineLevel="0" collapsed="false">
      <c r="A43" s="38"/>
      <c r="B43" s="43"/>
      <c r="C43" s="43"/>
      <c r="D43" s="44"/>
      <c r="E43" s="44"/>
      <c r="F43" s="44"/>
      <c r="G43" s="44"/>
      <c r="H43" s="44"/>
      <c r="I43" s="45"/>
      <c r="J43" s="45"/>
      <c r="K43" s="145"/>
    </row>
    <row r="45" customFormat="false" ht="15.75" hidden="false" customHeight="false" outlineLevel="0" collapsed="false">
      <c r="A45" s="139" t="s">
        <v>49</v>
      </c>
    </row>
    <row r="47" customFormat="false" ht="23.25" hidden="false" customHeight="false" outlineLevel="0" collapsed="false">
      <c r="A47" s="142" t="s">
        <v>50</v>
      </c>
      <c r="B47" s="143"/>
      <c r="C47" s="143"/>
      <c r="D47" s="35"/>
      <c r="E47" s="35"/>
      <c r="F47" s="35"/>
      <c r="G47" s="35"/>
      <c r="H47" s="35"/>
      <c r="I47" s="144" t="s">
        <v>42</v>
      </c>
      <c r="J47" s="144"/>
      <c r="K47" s="144"/>
    </row>
    <row r="48" customFormat="false" ht="15.75" hidden="false" customHeight="false" outlineLevel="0" collapsed="false">
      <c r="A48" s="38"/>
      <c r="B48" s="38" t="n">
        <v>1998</v>
      </c>
      <c r="C48" s="38" t="n">
        <v>1999</v>
      </c>
      <c r="D48" s="39" t="n">
        <v>2000</v>
      </c>
      <c r="E48" s="39" t="n">
        <v>2001</v>
      </c>
      <c r="F48" s="39" t="n">
        <v>2002</v>
      </c>
      <c r="G48" s="39" t="n">
        <v>2003</v>
      </c>
      <c r="H48" s="39" t="n">
        <v>2004</v>
      </c>
      <c r="I48" s="40" t="s">
        <v>43</v>
      </c>
      <c r="J48" s="41" t="s">
        <v>44</v>
      </c>
      <c r="K48" s="120" t="s">
        <v>45</v>
      </c>
    </row>
    <row r="49" customFormat="false" ht="15.75" hidden="false" customHeight="false" outlineLevel="0" collapsed="false">
      <c r="A49" s="38" t="s">
        <v>46</v>
      </c>
      <c r="B49" s="43" t="n">
        <v>535</v>
      </c>
      <c r="C49" s="43" t="n">
        <v>663</v>
      </c>
      <c r="D49" s="44" t="n">
        <v>611</v>
      </c>
      <c r="E49" s="44" t="n">
        <v>908</v>
      </c>
      <c r="F49" s="44" t="n">
        <v>1135</v>
      </c>
      <c r="G49" s="44" t="n">
        <v>1306</v>
      </c>
      <c r="H49" s="44" t="n">
        <v>1652</v>
      </c>
      <c r="I49" s="45" t="n">
        <f aca="false">SUM(B49:H49)</f>
        <v>6810</v>
      </c>
      <c r="J49" s="45" t="n">
        <f aca="false">I49/7</f>
        <v>972.857142857143</v>
      </c>
      <c r="K49" s="121" t="n">
        <f aca="false">(H49-B49)/B49</f>
        <v>2.08785046728972</v>
      </c>
    </row>
    <row r="50" customFormat="false" ht="15.75" hidden="false" customHeight="false" outlineLevel="0" collapsed="false">
      <c r="A50" s="38" t="s">
        <v>47</v>
      </c>
      <c r="B50" s="43" t="n">
        <v>1074</v>
      </c>
      <c r="C50" s="43" t="n">
        <v>1206</v>
      </c>
      <c r="D50" s="44" t="n">
        <v>1164</v>
      </c>
      <c r="E50" s="44" t="n">
        <v>804</v>
      </c>
      <c r="F50" s="44" t="n">
        <v>695</v>
      </c>
      <c r="G50" s="44" t="n">
        <v>778</v>
      </c>
      <c r="H50" s="44" t="n">
        <v>643</v>
      </c>
      <c r="I50" s="45" t="n">
        <f aca="false">SUM(B50:H50)</f>
        <v>6364</v>
      </c>
      <c r="J50" s="45" t="n">
        <f aca="false">I50/7</f>
        <v>909.142857142857</v>
      </c>
      <c r="K50" s="121" t="n">
        <f aca="false">(H50-B50)/B50</f>
        <v>-0.401303538175047</v>
      </c>
    </row>
    <row r="51" customFormat="false" ht="15.75" hidden="false" customHeight="false" outlineLevel="0" collapsed="false">
      <c r="A51" s="38" t="s">
        <v>48</v>
      </c>
      <c r="B51" s="43" t="n">
        <v>2042</v>
      </c>
      <c r="C51" s="43" t="n">
        <v>2122</v>
      </c>
      <c r="D51" s="44" t="n">
        <v>1805</v>
      </c>
      <c r="E51" s="44" t="n">
        <v>1602</v>
      </c>
      <c r="F51" s="44" t="n">
        <v>1371</v>
      </c>
      <c r="G51" s="44" t="n">
        <v>1289</v>
      </c>
      <c r="H51" s="44" t="n">
        <v>1549</v>
      </c>
      <c r="I51" s="45" t="n">
        <f aca="false">SUM(B51:H51)</f>
        <v>11780</v>
      </c>
      <c r="J51" s="45" t="n">
        <f aca="false">I51/7</f>
        <v>1682.85714285714</v>
      </c>
      <c r="K51" s="121" t="n">
        <f aca="false">(H51-B51)/B51</f>
        <v>-0.241429970617042</v>
      </c>
    </row>
    <row r="52" customFormat="false" ht="15.75" hidden="false" customHeight="false" outlineLevel="0" collapsed="false">
      <c r="A52" s="38" t="s">
        <v>171</v>
      </c>
      <c r="B52" s="43" t="n">
        <v>767</v>
      </c>
      <c r="C52" s="43" t="n">
        <v>672</v>
      </c>
      <c r="D52" s="44" t="n">
        <v>653</v>
      </c>
      <c r="E52" s="44" t="n">
        <v>643</v>
      </c>
      <c r="F52" s="44" t="n">
        <v>564</v>
      </c>
      <c r="G52" s="44" t="n">
        <v>608</v>
      </c>
      <c r="H52" s="44" t="n">
        <v>484</v>
      </c>
      <c r="I52" s="45" t="n">
        <f aca="false">SUM(B52:H52)</f>
        <v>4391</v>
      </c>
      <c r="J52" s="45" t="n">
        <f aca="false">I52/7</f>
        <v>627.285714285714</v>
      </c>
      <c r="K52" s="121" t="n">
        <f aca="false">(H52-B52)/B52</f>
        <v>-0.36897001303781</v>
      </c>
    </row>
    <row r="53" customFormat="false" ht="15" hidden="false" customHeight="false" outlineLevel="0" collapsed="false">
      <c r="A53" s="38"/>
      <c r="B53" s="43"/>
      <c r="C53" s="43"/>
      <c r="D53" s="44"/>
      <c r="E53" s="44"/>
      <c r="F53" s="44"/>
      <c r="G53" s="44"/>
      <c r="H53" s="44"/>
      <c r="I53" s="45"/>
      <c r="J53" s="45"/>
      <c r="K53" s="145"/>
    </row>
    <row r="55" customFormat="false" ht="15.75" hidden="false" customHeight="false" outlineLevel="0" collapsed="false">
      <c r="A55" s="139" t="s">
        <v>49</v>
      </c>
    </row>
    <row r="57" customFormat="false" ht="23.25" hidden="false" customHeight="false" outlineLevel="0" collapsed="false">
      <c r="A57" s="142" t="s">
        <v>83</v>
      </c>
      <c r="B57" s="143"/>
      <c r="C57" s="143"/>
      <c r="D57" s="35"/>
      <c r="E57" s="35"/>
      <c r="F57" s="35"/>
      <c r="G57" s="35"/>
      <c r="H57" s="35"/>
      <c r="I57" s="144" t="s">
        <v>42</v>
      </c>
      <c r="J57" s="144"/>
      <c r="K57" s="144"/>
    </row>
    <row r="58" customFormat="false" ht="15.75" hidden="false" customHeight="false" outlineLevel="0" collapsed="false">
      <c r="A58" s="38"/>
      <c r="B58" s="38" t="n">
        <v>1998</v>
      </c>
      <c r="C58" s="38" t="n">
        <v>1999</v>
      </c>
      <c r="D58" s="39" t="n">
        <v>2000</v>
      </c>
      <c r="E58" s="39" t="n">
        <v>2001</v>
      </c>
      <c r="F58" s="39" t="n">
        <v>2002</v>
      </c>
      <c r="G58" s="39" t="n">
        <v>2003</v>
      </c>
      <c r="H58" s="39" t="n">
        <v>2004</v>
      </c>
      <c r="I58" s="40" t="s">
        <v>43</v>
      </c>
      <c r="J58" s="41" t="s">
        <v>44</v>
      </c>
      <c r="K58" s="120" t="s">
        <v>45</v>
      </c>
    </row>
    <row r="59" customFormat="false" ht="15.75" hidden="false" customHeight="false" outlineLevel="0" collapsed="false">
      <c r="A59" s="38" t="s">
        <v>46</v>
      </c>
      <c r="B59" s="43" t="n">
        <v>19</v>
      </c>
      <c r="C59" s="43" t="n">
        <v>28</v>
      </c>
      <c r="D59" s="44" t="n">
        <v>35</v>
      </c>
      <c r="E59" s="44" t="n">
        <v>33</v>
      </c>
      <c r="F59" s="44" t="n">
        <v>48</v>
      </c>
      <c r="G59" s="44" t="n">
        <v>87</v>
      </c>
      <c r="H59" s="44" t="n">
        <v>116</v>
      </c>
      <c r="I59" s="45" t="n">
        <f aca="false">SUM(B59:H59)</f>
        <v>366</v>
      </c>
      <c r="J59" s="45" t="n">
        <f aca="false">I59/7</f>
        <v>52.2857142857143</v>
      </c>
      <c r="K59" s="121" t="n">
        <f aca="false">(H59-B59)/B59</f>
        <v>5.10526315789474</v>
      </c>
    </row>
    <row r="60" customFormat="false" ht="15.75" hidden="false" customHeight="false" outlineLevel="0" collapsed="false">
      <c r="A60" s="38" t="s">
        <v>47</v>
      </c>
      <c r="B60" s="43" t="n">
        <v>27</v>
      </c>
      <c r="C60" s="43" t="n">
        <v>19</v>
      </c>
      <c r="D60" s="44" t="n">
        <v>24</v>
      </c>
      <c r="E60" s="44" t="n">
        <v>28</v>
      </c>
      <c r="F60" s="44" t="n">
        <v>24</v>
      </c>
      <c r="G60" s="44" t="n">
        <v>31</v>
      </c>
      <c r="H60" s="44" t="n">
        <v>35</v>
      </c>
      <c r="I60" s="45" t="n">
        <f aca="false">SUM(B60:H60)</f>
        <v>188</v>
      </c>
      <c r="J60" s="45" t="n">
        <f aca="false">I60/7</f>
        <v>26.8571428571429</v>
      </c>
      <c r="K60" s="121" t="n">
        <f aca="false">(H60-B60)/B60</f>
        <v>0.296296296296296</v>
      </c>
    </row>
    <row r="61" customFormat="false" ht="15.75" hidden="false" customHeight="false" outlineLevel="0" collapsed="false">
      <c r="A61" s="38" t="s">
        <v>48</v>
      </c>
      <c r="B61" s="43" t="n">
        <v>95</v>
      </c>
      <c r="C61" s="43" t="n">
        <v>54</v>
      </c>
      <c r="D61" s="44" t="n">
        <v>87</v>
      </c>
      <c r="E61" s="44" t="n">
        <v>81</v>
      </c>
      <c r="F61" s="44" t="n">
        <v>93</v>
      </c>
      <c r="G61" s="44" t="n">
        <v>66</v>
      </c>
      <c r="H61" s="44" t="n">
        <v>70</v>
      </c>
      <c r="I61" s="45" t="n">
        <f aca="false">SUM(B61:H61)</f>
        <v>546</v>
      </c>
      <c r="J61" s="45" t="n">
        <f aca="false">I61/7</f>
        <v>78</v>
      </c>
      <c r="K61" s="121" t="n">
        <f aca="false">(H61-B61)/B61</f>
        <v>-0.263157894736842</v>
      </c>
    </row>
    <row r="62" customFormat="false" ht="15.75" hidden="false" customHeight="false" outlineLevel="0" collapsed="false">
      <c r="A62" s="38" t="s">
        <v>171</v>
      </c>
      <c r="B62" s="43" t="n">
        <v>14</v>
      </c>
      <c r="C62" s="43" t="n">
        <v>6</v>
      </c>
      <c r="D62" s="44" t="n">
        <v>15</v>
      </c>
      <c r="E62" s="44" t="n">
        <v>21</v>
      </c>
      <c r="F62" s="44" t="n">
        <v>17</v>
      </c>
      <c r="G62" s="44" t="n">
        <v>31</v>
      </c>
      <c r="H62" s="44" t="n">
        <v>12</v>
      </c>
      <c r="I62" s="45" t="n">
        <f aca="false">SUM(B62:H62)</f>
        <v>116</v>
      </c>
      <c r="J62" s="45" t="n">
        <f aca="false">I62/7</f>
        <v>16.5714285714286</v>
      </c>
      <c r="K62" s="121" t="n">
        <f aca="false">(H62-B62)/B62</f>
        <v>-0.142857142857143</v>
      </c>
    </row>
    <row r="63" customFormat="false" ht="12.75" hidden="false" customHeight="false" outlineLevel="0" collapsed="false">
      <c r="A63" s="38"/>
      <c r="B63" s="43"/>
      <c r="C63" s="43"/>
      <c r="D63" s="44"/>
      <c r="E63" s="44"/>
      <c r="F63" s="44"/>
      <c r="G63" s="44"/>
      <c r="H63" s="44"/>
      <c r="I63" s="45"/>
      <c r="J63" s="45"/>
      <c r="K63" s="146"/>
    </row>
    <row r="65" customFormat="false" ht="15.75" hidden="false" customHeight="false" outlineLevel="0" collapsed="false">
      <c r="A65" s="139" t="s">
        <v>49</v>
      </c>
    </row>
    <row r="67" customFormat="false" ht="23.25" hidden="false" customHeight="false" outlineLevel="0" collapsed="false">
      <c r="A67" s="142" t="s">
        <v>89</v>
      </c>
      <c r="B67" s="143"/>
      <c r="C67" s="143"/>
      <c r="D67" s="35"/>
      <c r="E67" s="35"/>
      <c r="F67" s="35"/>
      <c r="G67" s="35"/>
      <c r="H67" s="35"/>
      <c r="I67" s="144" t="s">
        <v>42</v>
      </c>
      <c r="J67" s="144"/>
      <c r="K67" s="144"/>
    </row>
    <row r="68" customFormat="false" ht="15.75" hidden="false" customHeight="false" outlineLevel="0" collapsed="false">
      <c r="A68" s="38"/>
      <c r="B68" s="38" t="n">
        <v>1998</v>
      </c>
      <c r="C68" s="38" t="n">
        <v>1999</v>
      </c>
      <c r="D68" s="39" t="n">
        <v>2000</v>
      </c>
      <c r="E68" s="39" t="n">
        <v>2001</v>
      </c>
      <c r="F68" s="39" t="n">
        <v>2002</v>
      </c>
      <c r="G68" s="39" t="n">
        <v>2003</v>
      </c>
      <c r="H68" s="39" t="n">
        <v>2004</v>
      </c>
      <c r="I68" s="40" t="s">
        <v>43</v>
      </c>
      <c r="J68" s="41" t="s">
        <v>44</v>
      </c>
      <c r="K68" s="120" t="s">
        <v>45</v>
      </c>
    </row>
    <row r="69" customFormat="false" ht="15.75" hidden="false" customHeight="false" outlineLevel="0" collapsed="false">
      <c r="A69" s="38" t="s">
        <v>46</v>
      </c>
      <c r="B69" s="43" t="n">
        <v>171</v>
      </c>
      <c r="C69" s="43" t="n">
        <v>227</v>
      </c>
      <c r="D69" s="44" t="n">
        <v>232</v>
      </c>
      <c r="E69" s="44" t="n">
        <v>297</v>
      </c>
      <c r="F69" s="44" t="n">
        <v>332</v>
      </c>
      <c r="G69" s="44" t="n">
        <v>422</v>
      </c>
      <c r="H69" s="44" t="n">
        <v>530</v>
      </c>
      <c r="I69" s="45" t="n">
        <f aca="false">SUM(B69:H69)</f>
        <v>2211</v>
      </c>
      <c r="J69" s="45" t="n">
        <f aca="false">I69/7</f>
        <v>315.857142857143</v>
      </c>
      <c r="K69" s="121" t="n">
        <f aca="false">(H69-B69)/B69</f>
        <v>2.09941520467836</v>
      </c>
    </row>
    <row r="70" customFormat="false" ht="15.75" hidden="false" customHeight="false" outlineLevel="0" collapsed="false">
      <c r="A70" s="38" t="s">
        <v>47</v>
      </c>
      <c r="B70" s="43" t="n">
        <v>200</v>
      </c>
      <c r="C70" s="43" t="n">
        <v>210</v>
      </c>
      <c r="D70" s="44" t="n">
        <v>206</v>
      </c>
      <c r="E70" s="44" t="n">
        <v>114</v>
      </c>
      <c r="F70" s="44" t="n">
        <v>92</v>
      </c>
      <c r="G70" s="44" t="n">
        <v>98</v>
      </c>
      <c r="H70" s="44" t="n">
        <v>106</v>
      </c>
      <c r="I70" s="45" t="n">
        <f aca="false">SUM(B70:H70)</f>
        <v>1026</v>
      </c>
      <c r="J70" s="45" t="n">
        <f aca="false">I70/7</f>
        <v>146.571428571429</v>
      </c>
      <c r="K70" s="121" t="n">
        <f aca="false">(H70-B70)/B70</f>
        <v>-0.47</v>
      </c>
    </row>
    <row r="71" customFormat="false" ht="15.75" hidden="false" customHeight="false" outlineLevel="0" collapsed="false">
      <c r="A71" s="38" t="s">
        <v>48</v>
      </c>
      <c r="B71" s="43" t="n">
        <v>417</v>
      </c>
      <c r="C71" s="43" t="n">
        <v>426</v>
      </c>
      <c r="D71" s="44" t="n">
        <v>380</v>
      </c>
      <c r="E71" s="44" t="n">
        <v>323</v>
      </c>
      <c r="F71" s="44" t="n">
        <v>301</v>
      </c>
      <c r="G71" s="44" t="n">
        <v>298</v>
      </c>
      <c r="H71" s="44" t="n">
        <v>310</v>
      </c>
      <c r="I71" s="45" t="n">
        <f aca="false">SUM(B71:H71)</f>
        <v>2455</v>
      </c>
      <c r="J71" s="45" t="n">
        <f aca="false">I71/7</f>
        <v>350.714285714286</v>
      </c>
      <c r="K71" s="121" t="n">
        <f aca="false">(H71-B71)/B71</f>
        <v>-0.256594724220624</v>
      </c>
    </row>
    <row r="72" customFormat="false" ht="15.75" hidden="false" customHeight="false" outlineLevel="0" collapsed="false">
      <c r="A72" s="38" t="s">
        <v>171</v>
      </c>
      <c r="B72" s="43" t="n">
        <v>86</v>
      </c>
      <c r="C72" s="43" t="n">
        <v>104</v>
      </c>
      <c r="D72" s="44" t="n">
        <v>125</v>
      </c>
      <c r="E72" s="44" t="n">
        <v>117</v>
      </c>
      <c r="F72" s="44" t="n">
        <v>100</v>
      </c>
      <c r="G72" s="44" t="n">
        <v>82</v>
      </c>
      <c r="H72" s="44" t="n">
        <v>59</v>
      </c>
      <c r="I72" s="45" t="n">
        <f aca="false">SUM(B72:H72)</f>
        <v>673</v>
      </c>
      <c r="J72" s="45" t="n">
        <f aca="false">I72/7</f>
        <v>96.1428571428571</v>
      </c>
      <c r="K72" s="121" t="n">
        <f aca="false">(H72-B72)/B72</f>
        <v>-0.313953488372093</v>
      </c>
    </row>
    <row r="73" customFormat="false" ht="12.75" hidden="false" customHeight="false" outlineLevel="0" collapsed="false">
      <c r="A73" s="38"/>
      <c r="B73" s="43"/>
      <c r="C73" s="43"/>
      <c r="D73" s="44"/>
      <c r="E73" s="44"/>
      <c r="F73" s="44"/>
      <c r="G73" s="44"/>
      <c r="H73" s="44"/>
      <c r="I73" s="45"/>
      <c r="J73" s="45"/>
      <c r="K73" s="146"/>
    </row>
    <row r="75" customFormat="false" ht="15.75" hidden="false" customHeight="false" outlineLevel="0" collapsed="false">
      <c r="A75" s="139" t="s">
        <v>49</v>
      </c>
    </row>
    <row r="77" customFormat="false" ht="23.25" hidden="false" customHeight="false" outlineLevel="0" collapsed="false">
      <c r="A77" s="142" t="s">
        <v>95</v>
      </c>
      <c r="B77" s="143"/>
      <c r="C77" s="143"/>
      <c r="D77" s="35"/>
      <c r="E77" s="35"/>
      <c r="F77" s="35"/>
      <c r="G77" s="35"/>
      <c r="H77" s="35"/>
      <c r="I77" s="144" t="s">
        <v>42</v>
      </c>
      <c r="J77" s="144"/>
      <c r="K77" s="144"/>
    </row>
    <row r="78" customFormat="false" ht="15.75" hidden="false" customHeight="false" outlineLevel="0" collapsed="false">
      <c r="A78" s="38"/>
      <c r="B78" s="38" t="n">
        <v>1998</v>
      </c>
      <c r="C78" s="38" t="n">
        <v>1999</v>
      </c>
      <c r="D78" s="39" t="n">
        <v>2000</v>
      </c>
      <c r="E78" s="39" t="n">
        <v>2001</v>
      </c>
      <c r="F78" s="39" t="n">
        <v>2002</v>
      </c>
      <c r="G78" s="39" t="n">
        <v>2003</v>
      </c>
      <c r="H78" s="39" t="n">
        <v>2004</v>
      </c>
      <c r="I78" s="40" t="s">
        <v>43</v>
      </c>
      <c r="J78" s="41" t="s">
        <v>44</v>
      </c>
      <c r="K78" s="120" t="s">
        <v>45</v>
      </c>
    </row>
    <row r="79" customFormat="false" ht="15.75" hidden="false" customHeight="false" outlineLevel="0" collapsed="false">
      <c r="A79" s="38" t="s">
        <v>46</v>
      </c>
      <c r="B79" s="43" t="n">
        <v>61</v>
      </c>
      <c r="C79" s="43" t="n">
        <v>61</v>
      </c>
      <c r="D79" s="44" t="n">
        <v>43</v>
      </c>
      <c r="E79" s="44" t="n">
        <v>51</v>
      </c>
      <c r="F79" s="44" t="n">
        <v>74</v>
      </c>
      <c r="G79" s="44" t="n">
        <v>74</v>
      </c>
      <c r="H79" s="44" t="n">
        <v>82</v>
      </c>
      <c r="I79" s="45" t="n">
        <f aca="false">SUM(B79:H79)</f>
        <v>446</v>
      </c>
      <c r="J79" s="45" t="n">
        <f aca="false">I79/7</f>
        <v>63.7142857142857</v>
      </c>
      <c r="K79" s="121" t="n">
        <f aca="false">(H79-B79)/B79</f>
        <v>0.344262295081967</v>
      </c>
    </row>
    <row r="80" customFormat="false" ht="15.75" hidden="false" customHeight="false" outlineLevel="0" collapsed="false">
      <c r="A80" s="38" t="s">
        <v>47</v>
      </c>
      <c r="B80" s="43" t="n">
        <v>48</v>
      </c>
      <c r="C80" s="43" t="n">
        <v>42</v>
      </c>
      <c r="D80" s="44" t="n">
        <v>55</v>
      </c>
      <c r="E80" s="44" t="n">
        <v>67</v>
      </c>
      <c r="F80" s="44" t="n">
        <v>51</v>
      </c>
      <c r="G80" s="44" t="n">
        <v>36</v>
      </c>
      <c r="H80" s="44" t="n">
        <v>55</v>
      </c>
      <c r="I80" s="45" t="n">
        <f aca="false">SUM(B80:H80)</f>
        <v>354</v>
      </c>
      <c r="J80" s="45" t="n">
        <f aca="false">I80/7</f>
        <v>50.5714285714286</v>
      </c>
      <c r="K80" s="121" t="n">
        <f aca="false">(H80-B80)/B80</f>
        <v>0.145833333333333</v>
      </c>
    </row>
    <row r="81" customFormat="false" ht="15.75" hidden="false" customHeight="false" outlineLevel="0" collapsed="false">
      <c r="A81" s="38" t="s">
        <v>48</v>
      </c>
      <c r="B81" s="43" t="n">
        <v>125</v>
      </c>
      <c r="C81" s="43" t="n">
        <v>145</v>
      </c>
      <c r="D81" s="44" t="n">
        <v>135</v>
      </c>
      <c r="E81" s="44" t="n">
        <v>132</v>
      </c>
      <c r="F81" s="44" t="n">
        <v>76</v>
      </c>
      <c r="G81" s="44" t="n">
        <v>57</v>
      </c>
      <c r="H81" s="44" t="n">
        <v>80</v>
      </c>
      <c r="I81" s="45" t="n">
        <f aca="false">SUM(B81:H81)</f>
        <v>750</v>
      </c>
      <c r="J81" s="45" t="n">
        <f aca="false">I81/7</f>
        <v>107.142857142857</v>
      </c>
      <c r="K81" s="121" t="n">
        <f aca="false">(H81-B81)/B81</f>
        <v>-0.36</v>
      </c>
    </row>
    <row r="82" customFormat="false" ht="15.75" hidden="false" customHeight="false" outlineLevel="0" collapsed="false">
      <c r="A82" s="38" t="s">
        <v>171</v>
      </c>
      <c r="B82" s="43" t="n">
        <v>119</v>
      </c>
      <c r="C82" s="43" t="n">
        <v>85</v>
      </c>
      <c r="D82" s="44" t="n">
        <v>103</v>
      </c>
      <c r="E82" s="44" t="n">
        <v>106</v>
      </c>
      <c r="F82" s="44" t="n">
        <v>112</v>
      </c>
      <c r="G82" s="44" t="n">
        <v>109</v>
      </c>
      <c r="H82" s="44" t="n">
        <v>87</v>
      </c>
      <c r="I82" s="45" t="n">
        <f aca="false">SUM(B82:H82)</f>
        <v>721</v>
      </c>
      <c r="J82" s="45" t="n">
        <f aca="false">I82/7</f>
        <v>103</v>
      </c>
      <c r="K82" s="121" t="n">
        <f aca="false">(H82-B82)/B82</f>
        <v>-0.26890756302521</v>
      </c>
    </row>
    <row r="83" customFormat="false" ht="12.75" hidden="false" customHeight="false" outlineLevel="0" collapsed="false">
      <c r="A83" s="38"/>
      <c r="B83" s="43"/>
      <c r="C83" s="43"/>
      <c r="D83" s="44"/>
      <c r="E83" s="44"/>
      <c r="F83" s="44"/>
      <c r="G83" s="44"/>
      <c r="H83" s="44"/>
      <c r="I83" s="45"/>
      <c r="J83" s="45"/>
      <c r="K83" s="146"/>
    </row>
    <row r="86" customFormat="false" ht="15.75" hidden="false" customHeight="false" outlineLevel="0" collapsed="false">
      <c r="A86" s="139" t="s">
        <v>49</v>
      </c>
    </row>
    <row r="88" customFormat="false" ht="23.25" hidden="false" customHeight="false" outlineLevel="0" collapsed="false">
      <c r="A88" s="142" t="s">
        <v>101</v>
      </c>
      <c r="B88" s="143"/>
      <c r="C88" s="143"/>
      <c r="D88" s="35"/>
      <c r="E88" s="35"/>
      <c r="F88" s="35"/>
      <c r="G88" s="35"/>
      <c r="H88" s="35"/>
      <c r="I88" s="144" t="s">
        <v>42</v>
      </c>
      <c r="J88" s="144"/>
      <c r="K88" s="144"/>
    </row>
    <row r="89" customFormat="false" ht="15.75" hidden="false" customHeight="false" outlineLevel="0" collapsed="false">
      <c r="A89" s="38"/>
      <c r="B89" s="38" t="n">
        <v>1998</v>
      </c>
      <c r="C89" s="38" t="n">
        <v>1999</v>
      </c>
      <c r="D89" s="39" t="n">
        <v>2000</v>
      </c>
      <c r="E89" s="39" t="n">
        <v>2001</v>
      </c>
      <c r="F89" s="39" t="n">
        <v>2002</v>
      </c>
      <c r="G89" s="39" t="n">
        <v>2003</v>
      </c>
      <c r="H89" s="39" t="n">
        <v>2004</v>
      </c>
      <c r="I89" s="40" t="s">
        <v>43</v>
      </c>
      <c r="J89" s="41" t="s">
        <v>44</v>
      </c>
      <c r="K89" s="120" t="s">
        <v>45</v>
      </c>
    </row>
    <row r="90" customFormat="false" ht="15.75" hidden="false" customHeight="false" outlineLevel="0" collapsed="false">
      <c r="A90" s="38" t="s">
        <v>46</v>
      </c>
      <c r="B90" s="44" t="n">
        <v>141</v>
      </c>
      <c r="C90" s="44" t="n">
        <v>199</v>
      </c>
      <c r="D90" s="44" t="n">
        <v>148</v>
      </c>
      <c r="E90" s="44" t="n">
        <v>157</v>
      </c>
      <c r="F90" s="44" t="n">
        <v>206</v>
      </c>
      <c r="G90" s="44" t="n">
        <v>288</v>
      </c>
      <c r="H90" s="44" t="n">
        <v>213</v>
      </c>
      <c r="I90" s="45" t="n">
        <f aca="false">SUM(B90:H90)</f>
        <v>1352</v>
      </c>
      <c r="J90" s="45" t="n">
        <f aca="false">I90/7</f>
        <v>193.142857142857</v>
      </c>
      <c r="K90" s="121" t="n">
        <f aca="false">(H90-B90)/B90</f>
        <v>0.51063829787234</v>
      </c>
    </row>
    <row r="91" customFormat="false" ht="15.75" hidden="false" customHeight="false" outlineLevel="0" collapsed="false">
      <c r="A91" s="38" t="s">
        <v>47</v>
      </c>
      <c r="B91" s="43" t="n">
        <v>298</v>
      </c>
      <c r="C91" s="43" t="n">
        <v>224</v>
      </c>
      <c r="D91" s="44" t="n">
        <v>300</v>
      </c>
      <c r="E91" s="44" t="n">
        <v>171</v>
      </c>
      <c r="F91" s="44" t="n">
        <v>115</v>
      </c>
      <c r="G91" s="44" t="n">
        <v>136</v>
      </c>
      <c r="H91" s="44" t="n">
        <v>143</v>
      </c>
      <c r="I91" s="45" t="n">
        <f aca="false">SUM(B91:H91)</f>
        <v>1387</v>
      </c>
      <c r="J91" s="45" t="n">
        <f aca="false">I91/7</f>
        <v>198.142857142857</v>
      </c>
      <c r="K91" s="121" t="n">
        <f aca="false">(H91-B91)/B91</f>
        <v>-0.520134228187919</v>
      </c>
    </row>
    <row r="92" customFormat="false" ht="15.75" hidden="false" customHeight="false" outlineLevel="0" collapsed="false">
      <c r="A92" s="38" t="s">
        <v>48</v>
      </c>
      <c r="B92" s="43" t="n">
        <v>422</v>
      </c>
      <c r="C92" s="43" t="n">
        <v>476</v>
      </c>
      <c r="D92" s="44" t="n">
        <v>396</v>
      </c>
      <c r="E92" s="44" t="n">
        <v>386</v>
      </c>
      <c r="F92" s="44" t="n">
        <v>327</v>
      </c>
      <c r="G92" s="44" t="n">
        <v>352</v>
      </c>
      <c r="H92" s="44" t="n">
        <v>434</v>
      </c>
      <c r="I92" s="45" t="n">
        <f aca="false">SUM(B92:H92)</f>
        <v>2793</v>
      </c>
      <c r="J92" s="45" t="n">
        <f aca="false">I92/7</f>
        <v>399</v>
      </c>
      <c r="K92" s="121" t="n">
        <f aca="false">(H92-B92)/B92</f>
        <v>0.028436018957346</v>
      </c>
    </row>
    <row r="93" customFormat="false" ht="15.75" hidden="false" customHeight="false" outlineLevel="0" collapsed="false">
      <c r="A93" s="38" t="s">
        <v>171</v>
      </c>
      <c r="B93" s="43" t="n">
        <v>161</v>
      </c>
      <c r="C93" s="43" t="n">
        <v>170</v>
      </c>
      <c r="D93" s="44" t="n">
        <v>122</v>
      </c>
      <c r="E93" s="44" t="n">
        <v>163</v>
      </c>
      <c r="F93" s="44" t="n">
        <v>114</v>
      </c>
      <c r="G93" s="44" t="n">
        <v>149</v>
      </c>
      <c r="H93" s="44" t="n">
        <v>135</v>
      </c>
      <c r="I93" s="45" t="n">
        <f aca="false">SUM(B93:H93)</f>
        <v>1014</v>
      </c>
      <c r="J93" s="45" t="n">
        <f aca="false">I93/7</f>
        <v>144.857142857143</v>
      </c>
      <c r="K93" s="121" t="n">
        <f aca="false">(H93-B93)/B93</f>
        <v>-0.161490683229814</v>
      </c>
    </row>
    <row r="94" customFormat="false" ht="12.75" hidden="false" customHeight="false" outlineLevel="0" collapsed="false">
      <c r="A94" s="38"/>
      <c r="B94" s="43"/>
      <c r="C94" s="43"/>
      <c r="D94" s="44"/>
      <c r="E94" s="44"/>
      <c r="F94" s="44"/>
      <c r="G94" s="44"/>
      <c r="H94" s="44"/>
      <c r="I94" s="45"/>
      <c r="J94" s="45"/>
      <c r="K94" s="146"/>
    </row>
    <row r="96" customFormat="false" ht="15.75" hidden="false" customHeight="false" outlineLevel="0" collapsed="false">
      <c r="A96" s="139" t="s">
        <v>49</v>
      </c>
    </row>
    <row r="98" customFormat="false" ht="23.25" hidden="false" customHeight="false" outlineLevel="0" collapsed="false">
      <c r="A98" s="142" t="s">
        <v>107</v>
      </c>
      <c r="B98" s="143"/>
      <c r="C98" s="143"/>
      <c r="D98" s="35"/>
      <c r="E98" s="35"/>
      <c r="F98" s="35"/>
      <c r="G98" s="35"/>
      <c r="H98" s="35"/>
      <c r="I98" s="144" t="s">
        <v>42</v>
      </c>
      <c r="J98" s="144"/>
      <c r="K98" s="144"/>
    </row>
    <row r="99" customFormat="false" ht="15.75" hidden="false" customHeight="false" outlineLevel="0" collapsed="false">
      <c r="A99" s="38"/>
      <c r="B99" s="38" t="n">
        <v>1998</v>
      </c>
      <c r="C99" s="38" t="n">
        <v>1999</v>
      </c>
      <c r="D99" s="39" t="n">
        <v>2000</v>
      </c>
      <c r="E99" s="39" t="n">
        <v>2001</v>
      </c>
      <c r="F99" s="39" t="n">
        <v>2002</v>
      </c>
      <c r="G99" s="39" t="n">
        <v>2003</v>
      </c>
      <c r="H99" s="39" t="n">
        <v>2004</v>
      </c>
      <c r="I99" s="40" t="s">
        <v>43</v>
      </c>
      <c r="J99" s="41" t="s">
        <v>44</v>
      </c>
      <c r="K99" s="120" t="s">
        <v>45</v>
      </c>
    </row>
    <row r="100" customFormat="false" ht="15.75" hidden="false" customHeight="false" outlineLevel="0" collapsed="false">
      <c r="A100" s="38" t="s">
        <v>46</v>
      </c>
      <c r="B100" s="44" t="n">
        <v>6</v>
      </c>
      <c r="C100" s="44" t="n">
        <v>6</v>
      </c>
      <c r="D100" s="44" t="n">
        <v>9</v>
      </c>
      <c r="E100" s="44" t="n">
        <v>27</v>
      </c>
      <c r="F100" s="44" t="n">
        <v>35</v>
      </c>
      <c r="G100" s="44" t="n">
        <v>42</v>
      </c>
      <c r="H100" s="44" t="n">
        <v>64</v>
      </c>
      <c r="I100" s="45" t="n">
        <f aca="false">SUM(B100:H100)</f>
        <v>189</v>
      </c>
      <c r="J100" s="45" t="n">
        <f aca="false">I100/7</f>
        <v>27</v>
      </c>
      <c r="K100" s="121" t="n">
        <f aca="false">(H100-B100)/B100</f>
        <v>9.66666666666667</v>
      </c>
    </row>
    <row r="101" customFormat="false" ht="15.75" hidden="false" customHeight="false" outlineLevel="0" collapsed="false">
      <c r="A101" s="38" t="s">
        <v>47</v>
      </c>
      <c r="B101" s="43" t="n">
        <v>5</v>
      </c>
      <c r="C101" s="43" t="n">
        <v>6</v>
      </c>
      <c r="D101" s="44" t="n">
        <v>0</v>
      </c>
      <c r="E101" s="44" t="n">
        <v>6</v>
      </c>
      <c r="F101" s="44" t="n">
        <v>3</v>
      </c>
      <c r="G101" s="44" t="n">
        <v>3</v>
      </c>
      <c r="H101" s="44" t="n">
        <v>2</v>
      </c>
      <c r="I101" s="45" t="n">
        <f aca="false">SUM(B101:H101)</f>
        <v>25</v>
      </c>
      <c r="J101" s="45" t="n">
        <f aca="false">I101/7</f>
        <v>3.57142857142857</v>
      </c>
      <c r="K101" s="121" t="n">
        <f aca="false">(H101-B101)/B101</f>
        <v>-0.6</v>
      </c>
    </row>
    <row r="102" customFormat="false" ht="15.75" hidden="false" customHeight="false" outlineLevel="0" collapsed="false">
      <c r="A102" s="38" t="s">
        <v>48</v>
      </c>
      <c r="B102" s="43" t="n">
        <v>16</v>
      </c>
      <c r="C102" s="43" t="n">
        <v>9</v>
      </c>
      <c r="D102" s="44" t="n">
        <v>5</v>
      </c>
      <c r="E102" s="44" t="n">
        <v>1</v>
      </c>
      <c r="F102" s="44" t="n">
        <v>2</v>
      </c>
      <c r="G102" s="44" t="n">
        <v>4</v>
      </c>
      <c r="H102" s="44" t="n">
        <v>4</v>
      </c>
      <c r="I102" s="45" t="n">
        <f aca="false">SUM(B102:H102)</f>
        <v>41</v>
      </c>
      <c r="J102" s="45" t="n">
        <f aca="false">I102/7</f>
        <v>5.85714285714286</v>
      </c>
      <c r="K102" s="121" t="n">
        <f aca="false">(H102-B102)/B102</f>
        <v>-0.75</v>
      </c>
    </row>
    <row r="103" customFormat="false" ht="15.75" hidden="false" customHeight="false" outlineLevel="0" collapsed="false">
      <c r="A103" s="38" t="s">
        <v>171</v>
      </c>
      <c r="B103" s="43" t="n">
        <v>0</v>
      </c>
      <c r="C103" s="43" t="n">
        <v>1</v>
      </c>
      <c r="D103" s="44" t="n">
        <v>0</v>
      </c>
      <c r="E103" s="44" t="n">
        <v>1</v>
      </c>
      <c r="F103" s="44" t="n">
        <v>0</v>
      </c>
      <c r="G103" s="44" t="n">
        <v>12</v>
      </c>
      <c r="H103" s="44" t="n">
        <v>0</v>
      </c>
      <c r="I103" s="45" t="n">
        <f aca="false">SUM(B103:H103)</f>
        <v>14</v>
      </c>
      <c r="J103" s="45" t="n">
        <f aca="false">I103/7</f>
        <v>2</v>
      </c>
      <c r="K103" s="121" t="e">
        <f aca="false">(H103-B103)/B103</f>
        <v>#DIV/0!</v>
      </c>
    </row>
    <row r="104" customFormat="false" ht="12.75" hidden="false" customHeight="false" outlineLevel="0" collapsed="false">
      <c r="A104" s="38"/>
      <c r="B104" s="43"/>
      <c r="C104" s="43"/>
      <c r="D104" s="44"/>
      <c r="E104" s="44"/>
      <c r="F104" s="44"/>
      <c r="G104" s="44"/>
      <c r="H104" s="44"/>
      <c r="I104" s="45"/>
      <c r="J104" s="45"/>
      <c r="K104" s="146"/>
    </row>
    <row r="106" customFormat="false" ht="15.75" hidden="false" customHeight="false" outlineLevel="0" collapsed="false">
      <c r="A106" s="139" t="s">
        <v>40</v>
      </c>
    </row>
    <row r="108" customFormat="false" ht="23.25" hidden="false" customHeight="false" outlineLevel="0" collapsed="false">
      <c r="A108" s="142" t="s">
        <v>113</v>
      </c>
      <c r="B108" s="143"/>
      <c r="C108" s="143"/>
      <c r="D108" s="35"/>
      <c r="E108" s="35"/>
      <c r="F108" s="35"/>
      <c r="G108" s="35"/>
      <c r="H108" s="35"/>
      <c r="I108" s="144" t="s">
        <v>42</v>
      </c>
      <c r="J108" s="144"/>
      <c r="K108" s="144"/>
    </row>
    <row r="109" customFormat="false" ht="15.75" hidden="false" customHeight="false" outlineLevel="0" collapsed="false">
      <c r="A109" s="38"/>
      <c r="B109" s="38" t="n">
        <v>1998</v>
      </c>
      <c r="C109" s="38" t="n">
        <v>1999</v>
      </c>
      <c r="D109" s="39" t="n">
        <v>2000</v>
      </c>
      <c r="E109" s="39" t="n">
        <v>2001</v>
      </c>
      <c r="F109" s="39" t="n">
        <v>2002</v>
      </c>
      <c r="G109" s="39" t="n">
        <v>2003</v>
      </c>
      <c r="H109" s="39" t="n">
        <v>2004</v>
      </c>
      <c r="I109" s="40" t="s">
        <v>43</v>
      </c>
      <c r="J109" s="41" t="s">
        <v>44</v>
      </c>
      <c r="K109" s="120" t="s">
        <v>45</v>
      </c>
    </row>
    <row r="110" customFormat="false" ht="15.75" hidden="false" customHeight="false" outlineLevel="0" collapsed="false">
      <c r="A110" s="38" t="s">
        <v>46</v>
      </c>
      <c r="B110" s="43" t="n">
        <v>25</v>
      </c>
      <c r="C110" s="43" t="n">
        <v>21</v>
      </c>
      <c r="D110" s="44" t="n">
        <v>12</v>
      </c>
      <c r="E110" s="44" t="n">
        <v>35</v>
      </c>
      <c r="F110" s="44" t="n">
        <v>34</v>
      </c>
      <c r="G110" s="44" t="n">
        <v>34</v>
      </c>
      <c r="H110" s="44" t="n">
        <v>46</v>
      </c>
      <c r="I110" s="45" t="n">
        <f aca="false">SUM(B110:H110)</f>
        <v>207</v>
      </c>
      <c r="J110" s="45" t="n">
        <f aca="false">I110/7</f>
        <v>29.5714285714286</v>
      </c>
      <c r="K110" s="121" t="n">
        <f aca="false">(H110-B110)/B110</f>
        <v>0.84</v>
      </c>
    </row>
    <row r="111" customFormat="false" ht="15.75" hidden="false" customHeight="false" outlineLevel="0" collapsed="false">
      <c r="A111" s="38" t="s">
        <v>47</v>
      </c>
      <c r="B111" s="43" t="n">
        <v>41</v>
      </c>
      <c r="C111" s="43" t="n">
        <v>19</v>
      </c>
      <c r="D111" s="44" t="n">
        <v>15</v>
      </c>
      <c r="E111" s="44" t="n">
        <v>40</v>
      </c>
      <c r="F111" s="44" t="n">
        <v>43</v>
      </c>
      <c r="G111" s="44" t="n">
        <v>29</v>
      </c>
      <c r="H111" s="44" t="n">
        <v>36</v>
      </c>
      <c r="I111" s="45" t="n">
        <f aca="false">SUM(B111:H111)</f>
        <v>223</v>
      </c>
      <c r="J111" s="45" t="n">
        <f aca="false">I111/7</f>
        <v>31.8571428571429</v>
      </c>
      <c r="K111" s="121" t="n">
        <f aca="false">(H111-B111)/B111</f>
        <v>-0.121951219512195</v>
      </c>
    </row>
    <row r="112" customFormat="false" ht="15.75" hidden="false" customHeight="false" outlineLevel="0" collapsed="false">
      <c r="A112" s="38" t="s">
        <v>48</v>
      </c>
      <c r="B112" s="43" t="n">
        <v>124</v>
      </c>
      <c r="C112" s="43" t="n">
        <v>77</v>
      </c>
      <c r="D112" s="44" t="n">
        <v>95</v>
      </c>
      <c r="E112" s="44" t="n">
        <v>106</v>
      </c>
      <c r="F112" s="44" t="n">
        <v>86</v>
      </c>
      <c r="G112" s="44" t="n">
        <v>90</v>
      </c>
      <c r="H112" s="44" t="n">
        <v>89</v>
      </c>
      <c r="I112" s="45" t="n">
        <f aca="false">SUM(B112:H112)</f>
        <v>667</v>
      </c>
      <c r="J112" s="45" t="n">
        <f aca="false">I112/7</f>
        <v>95.2857142857143</v>
      </c>
      <c r="K112" s="121" t="n">
        <f aca="false">(H112-B112)/B112</f>
        <v>-0.282258064516129</v>
      </c>
    </row>
    <row r="113" customFormat="false" ht="15.75" hidden="false" customHeight="false" outlineLevel="0" collapsed="false">
      <c r="A113" s="38" t="s">
        <v>171</v>
      </c>
      <c r="B113" s="43" t="n">
        <v>32</v>
      </c>
      <c r="C113" s="43" t="n">
        <v>20</v>
      </c>
      <c r="D113" s="44" t="n">
        <v>40</v>
      </c>
      <c r="E113" s="44" t="n">
        <v>39</v>
      </c>
      <c r="F113" s="44" t="n">
        <v>31</v>
      </c>
      <c r="G113" s="44" t="n">
        <v>40</v>
      </c>
      <c r="H113" s="44" t="n">
        <v>29</v>
      </c>
      <c r="I113" s="45" t="n">
        <f aca="false">SUM(B113:H113)</f>
        <v>231</v>
      </c>
      <c r="J113" s="45" t="n">
        <f aca="false">I113/7</f>
        <v>33</v>
      </c>
      <c r="K113" s="121" t="n">
        <f aca="false">(H113-B113)/B113</f>
        <v>-0.09375</v>
      </c>
    </row>
    <row r="114" customFormat="false" ht="12.75" hidden="false" customHeight="false" outlineLevel="0" collapsed="false">
      <c r="A114" s="38"/>
      <c r="B114" s="43"/>
      <c r="C114" s="43"/>
      <c r="D114" s="44"/>
      <c r="E114" s="44"/>
      <c r="F114" s="44"/>
      <c r="G114" s="44"/>
      <c r="H114" s="44"/>
      <c r="I114" s="45"/>
      <c r="J114" s="45"/>
      <c r="K114" s="146"/>
    </row>
    <row r="116" customFormat="false" ht="15.75" hidden="false" customHeight="false" outlineLevel="0" collapsed="false">
      <c r="A116" s="139" t="s">
        <v>40</v>
      </c>
    </row>
    <row r="118" customFormat="false" ht="23.25" hidden="false" customHeight="false" outlineLevel="0" collapsed="false">
      <c r="A118" s="142" t="s">
        <v>95</v>
      </c>
      <c r="B118" s="143"/>
      <c r="C118" s="143"/>
      <c r="D118" s="35"/>
      <c r="E118" s="35"/>
      <c r="F118" s="35"/>
      <c r="G118" s="35"/>
      <c r="H118" s="35"/>
      <c r="I118" s="144" t="s">
        <v>42</v>
      </c>
      <c r="J118" s="144"/>
      <c r="K118" s="144"/>
    </row>
    <row r="119" customFormat="false" ht="15.75" hidden="false" customHeight="false" outlineLevel="0" collapsed="false">
      <c r="A119" s="38"/>
      <c r="B119" s="38" t="n">
        <v>1998</v>
      </c>
      <c r="C119" s="38" t="n">
        <v>1999</v>
      </c>
      <c r="D119" s="39" t="n">
        <v>2000</v>
      </c>
      <c r="E119" s="39" t="n">
        <v>2001</v>
      </c>
      <c r="F119" s="39" t="n">
        <v>2002</v>
      </c>
      <c r="G119" s="39" t="n">
        <v>2003</v>
      </c>
      <c r="H119" s="39" t="n">
        <v>2004</v>
      </c>
      <c r="I119" s="40" t="s">
        <v>43</v>
      </c>
      <c r="J119" s="41" t="s">
        <v>44</v>
      </c>
      <c r="K119" s="120" t="s">
        <v>45</v>
      </c>
    </row>
    <row r="120" customFormat="false" ht="15.75" hidden="false" customHeight="false" outlineLevel="0" collapsed="false">
      <c r="A120" s="38" t="s">
        <v>46</v>
      </c>
      <c r="B120" s="43" t="n">
        <v>23</v>
      </c>
      <c r="C120" s="43" t="n">
        <v>20</v>
      </c>
      <c r="D120" s="44" t="n">
        <v>19</v>
      </c>
      <c r="E120" s="44" t="n">
        <v>22</v>
      </c>
      <c r="F120" s="44" t="n">
        <v>51</v>
      </c>
      <c r="G120" s="44" t="n">
        <v>42</v>
      </c>
      <c r="H120" s="44" t="n">
        <v>62</v>
      </c>
      <c r="I120" s="45" t="n">
        <f aca="false">SUM(B120:H120)</f>
        <v>239</v>
      </c>
      <c r="J120" s="45" t="n">
        <f aca="false">I120/7</f>
        <v>34.1428571428571</v>
      </c>
      <c r="K120" s="121" t="n">
        <f aca="false">(H120-B120)/B120</f>
        <v>1.69565217391304</v>
      </c>
    </row>
    <row r="121" customFormat="false" ht="15.75" hidden="false" customHeight="false" outlineLevel="0" collapsed="false">
      <c r="A121" s="38" t="s">
        <v>47</v>
      </c>
      <c r="B121" s="43" t="n">
        <v>10</v>
      </c>
      <c r="C121" s="43" t="n">
        <v>22</v>
      </c>
      <c r="D121" s="44" t="n">
        <v>20</v>
      </c>
      <c r="E121" s="44" t="n">
        <v>20</v>
      </c>
      <c r="F121" s="44" t="n">
        <v>25</v>
      </c>
      <c r="G121" s="44" t="n">
        <v>37</v>
      </c>
      <c r="H121" s="44" t="n">
        <v>44</v>
      </c>
      <c r="I121" s="45" t="n">
        <f aca="false">SUM(B121:H121)</f>
        <v>178</v>
      </c>
      <c r="J121" s="45" t="n">
        <f aca="false">I121/7</f>
        <v>25.4285714285714</v>
      </c>
      <c r="K121" s="121" t="n">
        <f aca="false">(H121-B121)/B121</f>
        <v>3.4</v>
      </c>
    </row>
    <row r="122" customFormat="false" ht="15.75" hidden="false" customHeight="false" outlineLevel="0" collapsed="false">
      <c r="A122" s="38" t="s">
        <v>48</v>
      </c>
      <c r="B122" s="43" t="n">
        <v>134</v>
      </c>
      <c r="C122" s="43" t="n">
        <v>146</v>
      </c>
      <c r="D122" s="44" t="n">
        <v>130</v>
      </c>
      <c r="E122" s="44" t="n">
        <v>123</v>
      </c>
      <c r="F122" s="44" t="n">
        <v>82</v>
      </c>
      <c r="G122" s="44" t="n">
        <v>136</v>
      </c>
      <c r="H122" s="44" t="n">
        <v>144</v>
      </c>
      <c r="I122" s="45" t="n">
        <f aca="false">SUM(B122:H122)</f>
        <v>895</v>
      </c>
      <c r="J122" s="45" t="n">
        <f aca="false">I122/7</f>
        <v>127.857142857143</v>
      </c>
      <c r="K122" s="121" t="n">
        <f aca="false">(H122-B122)/B122</f>
        <v>0.0746268656716418</v>
      </c>
    </row>
    <row r="123" customFormat="false" ht="15.75" hidden="false" customHeight="false" outlineLevel="0" collapsed="false">
      <c r="A123" s="38" t="s">
        <v>171</v>
      </c>
      <c r="B123" s="43" t="n">
        <v>53</v>
      </c>
      <c r="C123" s="43" t="n">
        <v>43</v>
      </c>
      <c r="D123" s="44" t="n">
        <v>54</v>
      </c>
      <c r="E123" s="44" t="n">
        <v>49</v>
      </c>
      <c r="F123" s="44" t="n">
        <v>67</v>
      </c>
      <c r="G123" s="44" t="n">
        <v>79</v>
      </c>
      <c r="H123" s="44" t="n">
        <v>125</v>
      </c>
      <c r="I123" s="45" t="n">
        <f aca="false">SUM(B123:H123)</f>
        <v>470</v>
      </c>
      <c r="J123" s="45" t="n">
        <f aca="false">I123/7</f>
        <v>67.1428571428571</v>
      </c>
      <c r="K123" s="121" t="n">
        <f aca="false">(H123-B123)/B123</f>
        <v>1.35849056603774</v>
      </c>
    </row>
    <row r="124" customFormat="false" ht="12.75" hidden="false" customHeight="false" outlineLevel="0" collapsed="false">
      <c r="A124" s="38"/>
      <c r="B124" s="43"/>
      <c r="C124" s="43"/>
      <c r="D124" s="44"/>
      <c r="E124" s="44"/>
      <c r="F124" s="44"/>
      <c r="G124" s="44"/>
      <c r="H124" s="44"/>
      <c r="I124" s="45"/>
      <c r="J124" s="45"/>
      <c r="K124" s="146"/>
    </row>
    <row r="127" customFormat="false" ht="15.75" hidden="false" customHeight="false" outlineLevel="0" collapsed="false">
      <c r="A127" s="139" t="s">
        <v>40</v>
      </c>
    </row>
    <row r="129" customFormat="false" ht="23.25" hidden="false" customHeight="false" outlineLevel="0" collapsed="false">
      <c r="A129" s="142" t="s">
        <v>126</v>
      </c>
      <c r="B129" s="143"/>
      <c r="C129" s="143"/>
      <c r="D129" s="35"/>
      <c r="E129" s="35"/>
      <c r="F129" s="35"/>
      <c r="G129" s="35"/>
      <c r="H129" s="35"/>
      <c r="I129" s="144" t="s">
        <v>42</v>
      </c>
      <c r="J129" s="144"/>
      <c r="K129" s="144"/>
    </row>
    <row r="130" customFormat="false" ht="15.75" hidden="false" customHeight="false" outlineLevel="0" collapsed="false">
      <c r="A130" s="38"/>
      <c r="B130" s="38" t="n">
        <v>1998</v>
      </c>
      <c r="C130" s="38" t="n">
        <v>1999</v>
      </c>
      <c r="D130" s="39" t="n">
        <v>2000</v>
      </c>
      <c r="E130" s="39" t="n">
        <v>2001</v>
      </c>
      <c r="F130" s="39" t="n">
        <v>2002</v>
      </c>
      <c r="G130" s="39" t="n">
        <v>2003</v>
      </c>
      <c r="H130" s="39" t="n">
        <v>2004</v>
      </c>
      <c r="I130" s="40" t="s">
        <v>43</v>
      </c>
      <c r="J130" s="41" t="s">
        <v>44</v>
      </c>
      <c r="K130" s="120" t="s">
        <v>45</v>
      </c>
    </row>
    <row r="131" customFormat="false" ht="15.75" hidden="false" customHeight="false" outlineLevel="0" collapsed="false">
      <c r="A131" s="38" t="s">
        <v>46</v>
      </c>
      <c r="B131" s="43" t="n">
        <v>19</v>
      </c>
      <c r="C131" s="43" t="n">
        <v>14</v>
      </c>
      <c r="D131" s="44" t="n">
        <v>14</v>
      </c>
      <c r="E131" s="44" t="n">
        <v>15</v>
      </c>
      <c r="F131" s="44" t="n">
        <v>18</v>
      </c>
      <c r="G131" s="44" t="n">
        <v>19</v>
      </c>
      <c r="H131" s="44" t="n">
        <v>31</v>
      </c>
      <c r="I131" s="45" t="n">
        <f aca="false">SUM(B131:H131)</f>
        <v>130</v>
      </c>
      <c r="J131" s="45" t="n">
        <f aca="false">I131/7</f>
        <v>18.5714285714286</v>
      </c>
      <c r="K131" s="121" t="n">
        <f aca="false">(H131-B131)/B131</f>
        <v>0.631578947368421</v>
      </c>
    </row>
    <row r="132" customFormat="false" ht="15.75" hidden="false" customHeight="false" outlineLevel="0" collapsed="false">
      <c r="A132" s="38" t="s">
        <v>47</v>
      </c>
      <c r="B132" s="43" t="n">
        <v>69</v>
      </c>
      <c r="C132" s="43" t="n">
        <v>61</v>
      </c>
      <c r="D132" s="44" t="n">
        <v>42</v>
      </c>
      <c r="E132" s="44" t="n">
        <v>57</v>
      </c>
      <c r="F132" s="44" t="n">
        <v>50</v>
      </c>
      <c r="G132" s="44" t="n">
        <v>40</v>
      </c>
      <c r="H132" s="44" t="n">
        <v>57</v>
      </c>
      <c r="I132" s="45" t="n">
        <f aca="false">SUM(B132:H132)</f>
        <v>376</v>
      </c>
      <c r="J132" s="45" t="n">
        <f aca="false">I132/7</f>
        <v>53.7142857142857</v>
      </c>
      <c r="K132" s="121" t="n">
        <f aca="false">(H132-B132)/B132</f>
        <v>-0.173913043478261</v>
      </c>
    </row>
    <row r="133" customFormat="false" ht="15.75" hidden="false" customHeight="false" outlineLevel="0" collapsed="false">
      <c r="A133" s="38" t="s">
        <v>48</v>
      </c>
      <c r="B133" s="43" t="n">
        <v>163</v>
      </c>
      <c r="C133" s="43" t="n">
        <v>141</v>
      </c>
      <c r="D133" s="44" t="n">
        <v>128</v>
      </c>
      <c r="E133" s="44" t="n">
        <v>127</v>
      </c>
      <c r="F133" s="44" t="n">
        <v>117</v>
      </c>
      <c r="G133" s="44" t="n">
        <v>145</v>
      </c>
      <c r="H133" s="44" t="n">
        <v>172</v>
      </c>
      <c r="I133" s="45" t="n">
        <f aca="false">SUM(B133:H133)</f>
        <v>993</v>
      </c>
      <c r="J133" s="45" t="n">
        <f aca="false">I133/7</f>
        <v>141.857142857143</v>
      </c>
      <c r="K133" s="121" t="n">
        <f aca="false">(H133-B133)/B133</f>
        <v>0.0552147239263804</v>
      </c>
    </row>
    <row r="134" customFormat="false" ht="15.75" hidden="false" customHeight="false" outlineLevel="0" collapsed="false">
      <c r="A134" s="38" t="s">
        <v>171</v>
      </c>
      <c r="B134" s="43" t="n">
        <v>79</v>
      </c>
      <c r="C134" s="43" t="n">
        <v>56</v>
      </c>
      <c r="D134" s="44" t="n">
        <v>64</v>
      </c>
      <c r="E134" s="44" t="n">
        <v>30</v>
      </c>
      <c r="F134" s="44" t="n">
        <v>29</v>
      </c>
      <c r="G134" s="44" t="n">
        <v>32</v>
      </c>
      <c r="H134" s="44" t="n">
        <v>30</v>
      </c>
      <c r="I134" s="45" t="n">
        <f aca="false">SUM(B134:H134)</f>
        <v>320</v>
      </c>
      <c r="J134" s="45" t="n">
        <f aca="false">I134/7</f>
        <v>45.7142857142857</v>
      </c>
      <c r="K134" s="121" t="n">
        <f aca="false">(H134-B134)/B134</f>
        <v>-0.620253164556962</v>
      </c>
    </row>
    <row r="135" customFormat="false" ht="12.75" hidden="false" customHeight="false" outlineLevel="0" collapsed="false">
      <c r="A135" s="38"/>
      <c r="B135" s="43"/>
      <c r="C135" s="43"/>
      <c r="D135" s="44"/>
      <c r="E135" s="44"/>
      <c r="F135" s="44"/>
      <c r="G135" s="44"/>
      <c r="H135" s="44"/>
      <c r="I135" s="45"/>
      <c r="J135" s="45"/>
      <c r="K135" s="146"/>
    </row>
    <row r="137" customFormat="false" ht="15.75" hidden="false" customHeight="false" outlineLevel="0" collapsed="false">
      <c r="A137" s="139" t="s">
        <v>40</v>
      </c>
    </row>
    <row r="139" customFormat="false" ht="23.25" hidden="false" customHeight="false" outlineLevel="0" collapsed="false">
      <c r="A139" s="142" t="s">
        <v>132</v>
      </c>
      <c r="B139" s="143"/>
      <c r="C139" s="143"/>
      <c r="D139" s="35"/>
      <c r="E139" s="35"/>
      <c r="F139" s="35"/>
      <c r="G139" s="35"/>
      <c r="H139" s="35"/>
      <c r="I139" s="144" t="s">
        <v>42</v>
      </c>
      <c r="J139" s="144"/>
      <c r="K139" s="144"/>
    </row>
    <row r="140" customFormat="false" ht="15.75" hidden="false" customHeight="false" outlineLevel="0" collapsed="false">
      <c r="A140" s="38"/>
      <c r="B140" s="38" t="n">
        <v>1998</v>
      </c>
      <c r="C140" s="38" t="n">
        <v>1999</v>
      </c>
      <c r="D140" s="39" t="n">
        <v>2000</v>
      </c>
      <c r="E140" s="39" t="n">
        <v>2001</v>
      </c>
      <c r="F140" s="39" t="n">
        <v>2002</v>
      </c>
      <c r="G140" s="39" t="n">
        <v>2003</v>
      </c>
      <c r="H140" s="39" t="n">
        <v>2004</v>
      </c>
      <c r="I140" s="40" t="s">
        <v>43</v>
      </c>
      <c r="J140" s="41" t="s">
        <v>44</v>
      </c>
      <c r="K140" s="120" t="s">
        <v>45</v>
      </c>
    </row>
    <row r="141" customFormat="false" ht="15" hidden="false" customHeight="false" outlineLevel="0" collapsed="false">
      <c r="A141" s="38" t="s">
        <v>46</v>
      </c>
      <c r="B141" s="43" t="n">
        <v>18</v>
      </c>
      <c r="C141" s="43" t="n">
        <v>12</v>
      </c>
      <c r="D141" s="44" t="n">
        <v>18</v>
      </c>
      <c r="E141" s="44" t="n">
        <v>17</v>
      </c>
      <c r="F141" s="44" t="n">
        <v>27</v>
      </c>
      <c r="G141" s="44" t="n">
        <v>48</v>
      </c>
      <c r="H141" s="44" t="n">
        <v>25</v>
      </c>
      <c r="I141" s="45" t="n">
        <f aca="false">SUM(B141:H141)</f>
        <v>165</v>
      </c>
      <c r="J141" s="45" t="n">
        <f aca="false">I141/7</f>
        <v>23.5714285714286</v>
      </c>
      <c r="K141" s="145" t="n">
        <f aca="false">(H141-B141)/B141</f>
        <v>0.388888888888889</v>
      </c>
    </row>
    <row r="142" customFormat="false" ht="15" hidden="false" customHeight="false" outlineLevel="0" collapsed="false">
      <c r="A142" s="38" t="s">
        <v>47</v>
      </c>
      <c r="B142" s="43" t="n">
        <v>41</v>
      </c>
      <c r="C142" s="43" t="n">
        <v>69</v>
      </c>
      <c r="D142" s="44" t="n">
        <v>40</v>
      </c>
      <c r="E142" s="44" t="n">
        <v>58</v>
      </c>
      <c r="F142" s="44" t="n">
        <v>69</v>
      </c>
      <c r="G142" s="44" t="n">
        <v>69</v>
      </c>
      <c r="H142" s="44" t="n">
        <v>70</v>
      </c>
      <c r="I142" s="45" t="n">
        <f aca="false">SUM(B142:H142)</f>
        <v>416</v>
      </c>
      <c r="J142" s="45" t="n">
        <f aca="false">I142/7</f>
        <v>59.4285714285714</v>
      </c>
      <c r="K142" s="145" t="n">
        <f aca="false">(H142-B142)/B142</f>
        <v>0.707317073170732</v>
      </c>
    </row>
    <row r="143" customFormat="false" ht="15" hidden="false" customHeight="false" outlineLevel="0" collapsed="false">
      <c r="A143" s="38" t="s">
        <v>48</v>
      </c>
      <c r="B143" s="43" t="n">
        <v>79</v>
      </c>
      <c r="C143" s="43" t="n">
        <v>78</v>
      </c>
      <c r="D143" s="44" t="n">
        <v>79</v>
      </c>
      <c r="E143" s="44" t="n">
        <v>58</v>
      </c>
      <c r="F143" s="44" t="n">
        <v>69</v>
      </c>
      <c r="G143" s="44" t="n">
        <v>65</v>
      </c>
      <c r="H143" s="44" t="n">
        <v>91</v>
      </c>
      <c r="I143" s="45" t="n">
        <f aca="false">SUM(B143:H143)</f>
        <v>519</v>
      </c>
      <c r="J143" s="45" t="n">
        <f aca="false">I143/7</f>
        <v>74.1428571428571</v>
      </c>
      <c r="K143" s="145" t="n">
        <f aca="false">(H143-B143)/B143</f>
        <v>0.151898734177215</v>
      </c>
    </row>
    <row r="144" customFormat="false" ht="15" hidden="false" customHeight="false" outlineLevel="0" collapsed="false">
      <c r="A144" s="38" t="s">
        <v>171</v>
      </c>
      <c r="B144" s="43" t="n">
        <v>50</v>
      </c>
      <c r="C144" s="43" t="n">
        <v>36</v>
      </c>
      <c r="D144" s="44" t="n">
        <v>48</v>
      </c>
      <c r="E144" s="44" t="n">
        <v>63</v>
      </c>
      <c r="F144" s="44" t="n">
        <v>53</v>
      </c>
      <c r="G144" s="44" t="n">
        <v>54</v>
      </c>
      <c r="H144" s="44" t="n">
        <v>56</v>
      </c>
      <c r="I144" s="45" t="n">
        <f aca="false">SUM(B144:H144)</f>
        <v>360</v>
      </c>
      <c r="J144" s="45" t="n">
        <f aca="false">I144/7</f>
        <v>51.4285714285714</v>
      </c>
      <c r="K144" s="145" t="n">
        <f aca="false">(H144-B144)/B144</f>
        <v>0.12</v>
      </c>
    </row>
    <row r="145" customFormat="false" ht="12.75" hidden="false" customHeight="false" outlineLevel="0" collapsed="false">
      <c r="A145" s="38"/>
      <c r="B145" s="43"/>
      <c r="C145" s="43"/>
      <c r="D145" s="44"/>
      <c r="E145" s="44"/>
      <c r="F145" s="44"/>
      <c r="G145" s="44"/>
      <c r="H145" s="44"/>
      <c r="I145" s="45"/>
      <c r="J145" s="45"/>
      <c r="K145" s="146"/>
    </row>
    <row r="148" customFormat="false" ht="15.75" hidden="false" customHeight="false" outlineLevel="0" collapsed="false">
      <c r="A148" s="139" t="s">
        <v>40</v>
      </c>
    </row>
    <row r="150" customFormat="false" ht="23.25" hidden="false" customHeight="false" outlineLevel="0" collapsed="false">
      <c r="A150" s="142" t="s">
        <v>138</v>
      </c>
      <c r="B150" s="143"/>
      <c r="C150" s="143"/>
      <c r="D150" s="35"/>
      <c r="E150" s="35"/>
      <c r="F150" s="35"/>
      <c r="G150" s="35"/>
      <c r="H150" s="35"/>
      <c r="I150" s="144" t="s">
        <v>42</v>
      </c>
      <c r="J150" s="144"/>
      <c r="K150" s="144"/>
    </row>
    <row r="151" customFormat="false" ht="15.75" hidden="false" customHeight="false" outlineLevel="0" collapsed="false">
      <c r="A151" s="38"/>
      <c r="B151" s="38" t="n">
        <v>1998</v>
      </c>
      <c r="C151" s="38" t="n">
        <v>1999</v>
      </c>
      <c r="D151" s="39" t="n">
        <v>2000</v>
      </c>
      <c r="E151" s="39" t="n">
        <v>2001</v>
      </c>
      <c r="F151" s="39" t="n">
        <v>2002</v>
      </c>
      <c r="G151" s="39" t="n">
        <v>2003</v>
      </c>
      <c r="H151" s="39" t="n">
        <v>2004</v>
      </c>
      <c r="I151" s="40" t="s">
        <v>43</v>
      </c>
      <c r="J151" s="41" t="s">
        <v>44</v>
      </c>
      <c r="K151" s="120" t="s">
        <v>45</v>
      </c>
    </row>
    <row r="152" customFormat="false" ht="15" hidden="false" customHeight="false" outlineLevel="0" collapsed="false">
      <c r="A152" s="38" t="s">
        <v>46</v>
      </c>
      <c r="B152" s="43" t="n">
        <v>2</v>
      </c>
      <c r="C152" s="43" t="n">
        <v>6</v>
      </c>
      <c r="D152" s="44" t="n">
        <v>2</v>
      </c>
      <c r="E152" s="44" t="n">
        <v>5</v>
      </c>
      <c r="F152" s="44" t="n">
        <v>7</v>
      </c>
      <c r="G152" s="44" t="n">
        <v>5</v>
      </c>
      <c r="H152" s="44" t="n">
        <v>19</v>
      </c>
      <c r="I152" s="45" t="n">
        <f aca="false">SUM(B152:H152)</f>
        <v>46</v>
      </c>
      <c r="J152" s="45" t="n">
        <f aca="false">I152/7</f>
        <v>6.57142857142857</v>
      </c>
      <c r="K152" s="145" t="n">
        <f aca="false">(H152-B152)/B152</f>
        <v>8.5</v>
      </c>
    </row>
    <row r="153" customFormat="false" ht="15" hidden="false" customHeight="false" outlineLevel="0" collapsed="false">
      <c r="A153" s="38" t="s">
        <v>47</v>
      </c>
      <c r="B153" s="43" t="n">
        <v>16</v>
      </c>
      <c r="C153" s="43" t="n">
        <v>10</v>
      </c>
      <c r="D153" s="44" t="n">
        <v>14</v>
      </c>
      <c r="E153" s="44" t="n">
        <v>19</v>
      </c>
      <c r="F153" s="44" t="n">
        <v>22</v>
      </c>
      <c r="G153" s="44" t="n">
        <v>19</v>
      </c>
      <c r="H153" s="44" t="n">
        <v>9</v>
      </c>
      <c r="I153" s="45" t="n">
        <f aca="false">SUM(B153:H153)</f>
        <v>109</v>
      </c>
      <c r="J153" s="45" t="n">
        <f aca="false">I153/7</f>
        <v>15.5714285714286</v>
      </c>
      <c r="K153" s="145" t="n">
        <f aca="false">(H153-B153)/B153</f>
        <v>-0.4375</v>
      </c>
    </row>
    <row r="154" customFormat="false" ht="15" hidden="false" customHeight="false" outlineLevel="0" collapsed="false">
      <c r="A154" s="38" t="s">
        <v>48</v>
      </c>
      <c r="B154" s="43" t="n">
        <v>26</v>
      </c>
      <c r="C154" s="43" t="n">
        <v>21</v>
      </c>
      <c r="D154" s="44" t="n">
        <v>20</v>
      </c>
      <c r="E154" s="44" t="n">
        <v>26</v>
      </c>
      <c r="F154" s="44" t="n">
        <v>16</v>
      </c>
      <c r="G154" s="44" t="n">
        <v>21</v>
      </c>
      <c r="H154" s="44" t="n">
        <v>24</v>
      </c>
      <c r="I154" s="45" t="n">
        <f aca="false">SUM(B154:H154)</f>
        <v>154</v>
      </c>
      <c r="J154" s="45" t="n">
        <f aca="false">I154/7</f>
        <v>22</v>
      </c>
      <c r="K154" s="145" t="n">
        <f aca="false">(H154-B154)/B154</f>
        <v>-0.0769230769230769</v>
      </c>
    </row>
    <row r="155" customFormat="false" ht="15" hidden="false" customHeight="false" outlineLevel="0" collapsed="false">
      <c r="A155" s="38" t="s">
        <v>171</v>
      </c>
      <c r="B155" s="43" t="n">
        <v>35</v>
      </c>
      <c r="C155" s="43" t="n">
        <v>24</v>
      </c>
      <c r="D155" s="44" t="n">
        <v>16</v>
      </c>
      <c r="E155" s="44" t="n">
        <v>12</v>
      </c>
      <c r="F155" s="44" t="n">
        <v>31</v>
      </c>
      <c r="G155" s="44" t="n">
        <v>24</v>
      </c>
      <c r="H155" s="44" t="n">
        <v>22</v>
      </c>
      <c r="I155" s="45" t="n">
        <f aca="false">SUM(B155:H155)</f>
        <v>164</v>
      </c>
      <c r="J155" s="45" t="n">
        <f aca="false">I155/7</f>
        <v>23.4285714285714</v>
      </c>
      <c r="K155" s="145" t="n">
        <f aca="false">(H155-B155)/B155</f>
        <v>-0.371428571428571</v>
      </c>
    </row>
    <row r="156" customFormat="false" ht="12.75" hidden="false" customHeight="false" outlineLevel="0" collapsed="false">
      <c r="A156" s="38"/>
      <c r="B156" s="43"/>
      <c r="C156" s="43"/>
      <c r="D156" s="44"/>
      <c r="E156" s="44"/>
      <c r="F156" s="44"/>
      <c r="G156" s="44"/>
      <c r="H156" s="44"/>
      <c r="I156" s="45"/>
      <c r="J156" s="45"/>
      <c r="K156" s="146"/>
    </row>
    <row r="158" customFormat="false" ht="13.5" hidden="false" customHeight="false" outlineLevel="0" collapsed="false"/>
    <row r="159" customFormat="false" ht="16.5" hidden="false" customHeight="false" outlineLevel="0" collapsed="false">
      <c r="A159" s="63" t="s">
        <v>54</v>
      </c>
      <c r="B159" s="64"/>
      <c r="C159" s="64"/>
      <c r="D159" s="64"/>
      <c r="E159" s="64"/>
      <c r="F159" s="64"/>
      <c r="G159" s="64"/>
      <c r="H159" s="65"/>
      <c r="I159" s="66"/>
      <c r="J159" s="66"/>
      <c r="K159" s="66"/>
      <c r="L159" s="67"/>
    </row>
    <row r="160" customFormat="false" ht="12.75" hidden="false" customHeight="false" outlineLevel="0" collapsed="false">
      <c r="A160" s="23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68"/>
    </row>
    <row r="161" customFormat="false" ht="15.75" hidden="false" customHeight="false" outlineLevel="0" collapsed="false">
      <c r="A161" s="69" t="s">
        <v>55</v>
      </c>
      <c r="B161" s="15"/>
      <c r="C161" s="15"/>
      <c r="D161" s="15"/>
      <c r="E161" s="15"/>
      <c r="F161" s="15"/>
      <c r="G161" s="15"/>
      <c r="H161" s="15"/>
      <c r="I161" s="17"/>
      <c r="J161" s="17"/>
      <c r="K161" s="17"/>
      <c r="L161" s="68"/>
    </row>
    <row r="162" customFormat="false" ht="12.75" hidden="false" customHeight="false" outlineLevel="0" collapsed="false">
      <c r="A162" s="23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68"/>
    </row>
    <row r="163" customFormat="false" ht="12.75" hidden="false" customHeight="false" outlineLevel="0" collapsed="false">
      <c r="A163" s="23" t="s">
        <v>56</v>
      </c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68"/>
    </row>
    <row r="164" customFormat="false" ht="12.75" hidden="false" customHeight="false" outlineLevel="0" collapsed="false">
      <c r="A164" s="23" t="s">
        <v>57</v>
      </c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68"/>
    </row>
    <row r="165" customFormat="false" ht="12.75" hidden="false" customHeight="false" outlineLevel="0" collapsed="false">
      <c r="A165" s="23" t="s">
        <v>58</v>
      </c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68"/>
    </row>
    <row r="166" customFormat="false" ht="12.75" hidden="false" customHeight="false" outlineLevel="0" collapsed="false">
      <c r="A166" s="23" t="s">
        <v>59</v>
      </c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68"/>
    </row>
    <row r="167" customFormat="false" ht="12.75" hidden="false" customHeight="false" outlineLevel="0" collapsed="false">
      <c r="A167" s="23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68"/>
    </row>
    <row r="168" customFormat="false" ht="15" hidden="false" customHeight="false" outlineLevel="0" collapsed="false">
      <c r="A168" s="22" t="s">
        <v>60</v>
      </c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68"/>
    </row>
    <row r="169" customFormat="false" ht="13.5" hidden="false" customHeight="false" outlineLevel="0" collapsed="false">
      <c r="A169" s="71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3"/>
    </row>
    <row r="170" customFormat="false" ht="13.5" hidden="false" customHeight="false" outlineLevel="0" collapsed="false"/>
  </sheetData>
  <mergeCells count="12">
    <mergeCell ref="I37:K37"/>
    <mergeCell ref="I47:K47"/>
    <mergeCell ref="I57:K57"/>
    <mergeCell ref="I67:K67"/>
    <mergeCell ref="I77:K77"/>
    <mergeCell ref="I88:K88"/>
    <mergeCell ref="I98:K98"/>
    <mergeCell ref="I108:K108"/>
    <mergeCell ref="I118:K118"/>
    <mergeCell ref="I129:K129"/>
    <mergeCell ref="I139:K139"/>
    <mergeCell ref="I150:K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20:09:10Z</dcterms:created>
  <dc:creator>Alan Benson</dc:creator>
  <dc:description/>
  <dc:language>en-US</dc:language>
  <cp:lastModifiedBy>Alan Benson</cp:lastModifiedBy>
  <cp:lastPrinted>2006-05-22T20:57:08Z</cp:lastPrinted>
  <dcterms:modified xsi:type="dcterms:W3CDTF">2006-05-22T23:43:14Z</dcterms:modified>
  <cp:revision>0</cp:revision>
  <dc:subject/>
  <dc:title/>
</cp:coreProperties>
</file>